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ỄN GIẢM HỌC PHÍ" sheetId="1" state="visible" r:id="rId2"/>
    <sheet name="1" sheetId="2" state="visible" r:id="rId3"/>
  </sheets>
  <definedNames>
    <definedName function="false" hidden="false" localSheetId="0" name="_xlnm.Print_Area" vbProcedure="false">'MIỄN GIẢM HỌC PHÍ'!$A$1:$AB$72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    ỦY BAN NHÂN DÂN QUẬN 3</t>
  </si>
  <si>
    <t xml:space="preserve">CỘNG HÒA XÃ HỘI CHỦ NGHĨA VIỆT NAM</t>
  </si>
  <si>
    <t xml:space="preserve">PHÒNG GIÁO DỤC VÀ ĐÀO TẠO</t>
  </si>
  <si>
    <t xml:space="preserve">           Độc Lập  -  Tự Do  -  Hạnh Phúc</t>
  </si>
  <si>
    <t xml:space="preserve">                 ______________</t>
  </si>
  <si>
    <t xml:space="preserve">      _________________________</t>
  </si>
  <si>
    <t xml:space="preserve">TỔNG HỢP MIỄN, GIẢM TỔ CHỨC HỌC 2 BUỔI/NGÀY NĂM HỌC 2013-2014 NGÀNH GIÁO DỤC QUẬN 3</t>
  </si>
  <si>
    <t xml:space="preserve">STT</t>
  </si>
  <si>
    <t xml:space="preserve">ĐƠN VỊ</t>
  </si>
  <si>
    <r>
      <rPr>
        <b val="true"/>
        <sz val="9"/>
        <color rgb="FF000000"/>
        <rFont val="Times New Roman"/>
        <family val="1"/>
      </rPr>
      <t xml:space="preserve">MIỄN HỌC PHÍ                                                                            </t>
    </r>
    <r>
      <rPr>
        <sz val="9"/>
        <color rgb="FF000000"/>
        <rFont val="Times New Roman"/>
        <family val="1"/>
      </rPr>
      <t xml:space="preserve"> </t>
    </r>
  </si>
  <si>
    <r>
      <rPr>
        <b val="true"/>
        <sz val="9"/>
        <color rgb="FF000000"/>
        <rFont val="Times New Roman"/>
        <family val="1"/>
      </rPr>
      <t xml:space="preserve">GIẢM HỌC PHÍ        </t>
    </r>
    <r>
      <rPr>
        <sz val="9"/>
        <color rgb="FF000000"/>
        <rFont val="Times New Roman"/>
        <family val="1"/>
      </rPr>
      <t xml:space="preserve">/ </t>
    </r>
    <r>
      <rPr>
        <b val="true"/>
        <sz val="9"/>
        <color rgb="FF000000"/>
        <rFont val="Times New Roman"/>
        <family val="1"/>
      </rPr>
      <t xml:space="preserve">        </t>
    </r>
  </si>
  <si>
    <t xml:space="preserve">TỔNG CỘNG</t>
  </si>
  <si>
    <t xml:space="preserve">CỘNG</t>
  </si>
  <si>
    <t xml:space="preserve">Có công…và con LL vũ trang</t>
  </si>
  <si>
    <t xml:space="preserve"> Mồ côi cà cha lẫn mẹ…</t>
  </si>
  <si>
    <t xml:space="preserve">Hộ nghèo </t>
  </si>
  <si>
    <t xml:space="preserve">Dân tộc Khơ me, chăm  /Thu hồi đất</t>
  </si>
  <si>
    <t xml:space="preserve">Miễn tiền TC học 2 buổi/ngày</t>
  </si>
  <si>
    <t xml:space="preserve">Trẻ có cha hoặc mẹ bị TNLL..</t>
  </si>
  <si>
    <t xml:space="preserve">
Hộ cận nghèo... </t>
  </si>
  <si>
    <t xml:space="preserve">Dân tộc Khơ me, chăm</t>
  </si>
  <si>
    <t xml:space="preserve">Giảm tiền TC học 2 buổi/ngày</t>
  </si>
  <si>
    <t xml:space="preserve">HS</t>
  </si>
  <si>
    <t xml:space="preserve">Thành tiền</t>
  </si>
  <si>
    <t xml:space="preserve">TT</t>
  </si>
  <si>
    <t xml:space="preserve">Thành Tiền</t>
  </si>
  <si>
    <t xml:space="preserve">TỔNG CỘNG</t>
  </si>
  <si>
    <t xml:space="preserve">KHÔI MẦM NON</t>
  </si>
  <si>
    <t xml:space="preserve">Mầm non 1</t>
  </si>
  <si>
    <t xml:space="preserve">Mầm non 3</t>
  </si>
  <si>
    <t xml:space="preserve">Mầm non 7A</t>
  </si>
  <si>
    <t xml:space="preserve">Mầm non TT 7</t>
  </si>
  <si>
    <t xml:space="preserve">Mầm non 10</t>
  </si>
  <si>
    <t xml:space="preserve">Mầm non 11</t>
  </si>
  <si>
    <t xml:space="preserve">Mầm non 12</t>
  </si>
  <si>
    <t xml:space="preserve">Mầm non 13</t>
  </si>
  <si>
    <t xml:space="preserve">Mầm non 14</t>
  </si>
  <si>
    <t xml:space="preserve">Mầm non 14A</t>
  </si>
  <si>
    <t xml:space="preserve">KHÔI TIỂU HỌC</t>
  </si>
  <si>
    <t xml:space="preserve">Nguyễn Việt Hồng</t>
  </si>
  <si>
    <t xml:space="preserve">Nguyễn Thiện Thuật</t>
  </si>
  <si>
    <t xml:space="preserve">Nguyễn Thi</t>
  </si>
  <si>
    <t xml:space="preserve">Kỳ Đồng</t>
  </si>
  <si>
    <t xml:space="preserve">Phan Đình Phùng</t>
  </si>
  <si>
    <t xml:space="preserve">Nguyễn Sơn Hà</t>
  </si>
  <si>
    <t xml:space="preserve">Lê Chí Trực</t>
  </si>
  <si>
    <t xml:space="preserve">KHỐI THCS</t>
  </si>
  <si>
    <t xml:space="preserve">Lương thế vinh</t>
  </si>
  <si>
    <t xml:space="preserve">Lê Lợi</t>
  </si>
  <si>
    <t xml:space="preserve">Phan Sào Nam</t>
  </si>
  <si>
    <t xml:space="preserve">Hai Bà Trưng</t>
  </si>
  <si>
    <t xml:space="preserve">Bạch Đằng</t>
  </si>
  <si>
    <t xml:space="preserve">Đoàn Thị Điểm </t>
  </si>
  <si>
    <t xml:space="preserve">Bàn Cờ</t>
  </si>
  <si>
    <t xml:space="preserve">Kiến Thiết</t>
  </si>
  <si>
    <t xml:space="preserve">Thăng Long</t>
  </si>
  <si>
    <t xml:space="preserve">Colette</t>
  </si>
  <si>
    <t xml:space="preserve">Lê Quý Đôn</t>
  </si>
  <si>
    <t xml:space="preserve">KHỐI THPT</t>
  </si>
  <si>
    <t xml:space="preserve">Nguyễn Thị Diệu</t>
  </si>
  <si>
    <t xml:space="preserve">Quận 3, ngày      tháng     năm 2015</t>
  </si>
  <si>
    <t xml:space="preserve">Người Lập</t>
  </si>
  <si>
    <t xml:space="preserve">TRƯỞNG PHÒNG</t>
  </si>
  <si>
    <t xml:space="preserve">QUANG NGỌC TRƯỜNG</t>
  </si>
  <si>
    <t xml:space="preserve">PHẠM HÙNG DŨNG</t>
  </si>
  <si>
    <t xml:space="preserve">TỔNG HỢP MIỄN, GIẢM HỌC PHÍ  VÀ CHI PHÍ HỌC TẬP NĂM HỌC 2014-2015 NGÀNH GIÁO DỤC QUẬN 3</t>
  </si>
  <si>
    <t xml:space="preserve">Hỗ trợ chi phí học tập</t>
  </si>
  <si>
    <t xml:space="preserve">Giảm tiền TC học 2 buổi</t>
  </si>
  <si>
    <t xml:space="preserve">GHI CHÚ: Về hỗ trợ chi phí học tập cho HS trên địa bàn Quận 3, tahnh toán 4 tháng của học kỳ 1 NH 2014-2015 do Học kỳ 2 Quận 3 không còn hộ nghè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5" activeCellId="0" sqref="A5:A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85"/>
    <col collapsed="false" customWidth="true" hidden="false" outlineLevel="0" max="3" min="3" style="1" width="3.7"/>
    <col collapsed="false" customWidth="true" hidden="false" outlineLevel="0" max="4" min="4" style="1" width="10.28"/>
    <col collapsed="false" customWidth="true" hidden="false" outlineLevel="0" max="5" min="5" style="1" width="2.84"/>
    <col collapsed="false" customWidth="true" hidden="false" outlineLevel="0" max="6" min="6" style="1" width="9.7"/>
    <col collapsed="false" customWidth="true" hidden="false" outlineLevel="0" max="7" min="7" style="1" width="3.14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99"/>
    <col collapsed="false" customWidth="true" hidden="false" outlineLevel="0" max="12" min="12" style="1" width="10.41"/>
    <col collapsed="false" customWidth="true" hidden="false" outlineLevel="0" max="13" min="13" style="2" width="3.28"/>
    <col collapsed="false" customWidth="true" hidden="false" outlineLevel="0" max="14" min="14" style="2" width="11.7"/>
    <col collapsed="false" customWidth="true" hidden="false" outlineLevel="0" max="15" min="15" style="1" width="4.28"/>
    <col collapsed="false" customWidth="true" hidden="false" outlineLevel="0" max="16" min="16" style="1" width="9.41"/>
    <col collapsed="false" customWidth="true" hidden="false" outlineLevel="0" max="17" min="17" style="1" width="2.28"/>
    <col collapsed="false" customWidth="true" hidden="false" outlineLevel="0" max="18" min="18" style="1" width="9.28"/>
    <col collapsed="false" customWidth="true" hidden="false" outlineLevel="0" max="19" min="19" style="1" width="3.56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8.7"/>
    <col collapsed="false" customWidth="true" hidden="false" outlineLevel="0" max="23" min="23" style="1" width="3.42"/>
    <col collapsed="false" customWidth="true" hidden="false" outlineLevel="0" max="24" min="24" style="1" width="3.85"/>
    <col collapsed="false" customWidth="true" hidden="false" outlineLevel="0" max="25" min="25" style="1" width="5.71"/>
    <col collapsed="false" customWidth="true" hidden="false" outlineLevel="0" max="26" min="26" style="1" width="8.41"/>
    <col collapsed="false" customWidth="true" hidden="false" outlineLevel="0" max="27" min="27" style="1" width="3.56"/>
    <col collapsed="false" customWidth="true" hidden="false" outlineLevel="0" max="28" min="28" style="1" width="10.28"/>
    <col collapsed="false" customWidth="true" hidden="false" outlineLevel="0" max="29" min="29" style="1" width="13.85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B2" s="3" t="s">
        <v>2</v>
      </c>
      <c r="C2" s="3"/>
      <c r="D2" s="3"/>
      <c r="E2" s="3"/>
      <c r="F2" s="3"/>
      <c r="G2" s="3"/>
      <c r="K2" s="3" t="s">
        <v>3</v>
      </c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3" t="s">
        <v>4</v>
      </c>
      <c r="C3" s="3"/>
      <c r="D3" s="3"/>
      <c r="E3" s="3"/>
      <c r="F3" s="3"/>
      <c r="G3" s="3"/>
      <c r="K3" s="3"/>
      <c r="L3" s="3" t="s">
        <v>5</v>
      </c>
      <c r="M3" s="3"/>
      <c r="N3" s="3"/>
      <c r="O3" s="3"/>
      <c r="P3" s="3"/>
      <c r="Q3" s="3"/>
      <c r="R3" s="3"/>
    </row>
    <row r="4" customFormat="false" ht="3" hidden="false" customHeight="true" outlineLevel="0" collapsed="false">
      <c r="M4" s="1"/>
      <c r="N4" s="1"/>
    </row>
    <row r="5" customFormat="false" ht="16.5" hidden="false" customHeight="fals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" hidden="false" customHeight="false" outlineLevel="0" collapsed="false">
      <c r="A7" s="6" t="s">
        <v>7</v>
      </c>
      <c r="B7" s="7" t="s">
        <v>8</v>
      </c>
      <c r="C7" s="8" t="s">
        <v>9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10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 t="s">
        <v>11</v>
      </c>
      <c r="AB7" s="10"/>
    </row>
    <row r="8" customFormat="false" ht="33.75" hidden="false" customHeight="true" outlineLevel="0" collapsed="false">
      <c r="A8" s="6"/>
      <c r="B8" s="7"/>
      <c r="C8" s="11" t="s">
        <v>12</v>
      </c>
      <c r="D8" s="11"/>
      <c r="E8" s="12" t="s">
        <v>13</v>
      </c>
      <c r="F8" s="12"/>
      <c r="G8" s="12" t="s">
        <v>14</v>
      </c>
      <c r="H8" s="12"/>
      <c r="I8" s="12" t="s">
        <v>15</v>
      </c>
      <c r="J8" s="12"/>
      <c r="K8" s="12" t="s">
        <v>16</v>
      </c>
      <c r="L8" s="12"/>
      <c r="M8" s="13" t="s">
        <v>17</v>
      </c>
      <c r="N8" s="13"/>
      <c r="O8" s="11" t="s">
        <v>12</v>
      </c>
      <c r="P8" s="11"/>
      <c r="Q8" s="14" t="s">
        <v>18</v>
      </c>
      <c r="R8" s="14"/>
      <c r="S8" s="12"/>
      <c r="T8" s="12"/>
      <c r="U8" s="12" t="s">
        <v>19</v>
      </c>
      <c r="V8" s="12"/>
      <c r="W8" s="12" t="s">
        <v>20</v>
      </c>
      <c r="X8" s="12"/>
      <c r="Y8" s="13" t="s">
        <v>21</v>
      </c>
      <c r="Z8" s="13"/>
      <c r="AA8" s="10"/>
      <c r="AB8" s="10"/>
    </row>
    <row r="9" customFormat="false" ht="12.75" hidden="false" customHeight="false" outlineLevel="0" collapsed="false">
      <c r="A9" s="6"/>
      <c r="B9" s="7"/>
      <c r="C9" s="15" t="s">
        <v>22</v>
      </c>
      <c r="D9" s="16" t="s">
        <v>23</v>
      </c>
      <c r="E9" s="17" t="s">
        <v>22</v>
      </c>
      <c r="F9" s="17" t="s">
        <v>24</v>
      </c>
      <c r="G9" s="17" t="s">
        <v>22</v>
      </c>
      <c r="H9" s="17" t="s">
        <v>24</v>
      </c>
      <c r="I9" s="17" t="s">
        <v>22</v>
      </c>
      <c r="J9" s="17" t="s">
        <v>24</v>
      </c>
      <c r="K9" s="17" t="s">
        <v>22</v>
      </c>
      <c r="L9" s="17" t="s">
        <v>24</v>
      </c>
      <c r="M9" s="17" t="s">
        <v>22</v>
      </c>
      <c r="N9" s="18" t="s">
        <v>24</v>
      </c>
      <c r="O9" s="19" t="s">
        <v>22</v>
      </c>
      <c r="P9" s="16" t="s">
        <v>23</v>
      </c>
      <c r="Q9" s="17" t="s">
        <v>22</v>
      </c>
      <c r="R9" s="17" t="s">
        <v>24</v>
      </c>
      <c r="S9" s="17" t="s">
        <v>22</v>
      </c>
      <c r="T9" s="17" t="s">
        <v>24</v>
      </c>
      <c r="U9" s="17" t="s">
        <v>22</v>
      </c>
      <c r="V9" s="17" t="s">
        <v>24</v>
      </c>
      <c r="W9" s="17" t="s">
        <v>22</v>
      </c>
      <c r="X9" s="17" t="s">
        <v>24</v>
      </c>
      <c r="Y9" s="17" t="s">
        <v>22</v>
      </c>
      <c r="Z9" s="20" t="s">
        <v>24</v>
      </c>
      <c r="AA9" s="17" t="s">
        <v>22</v>
      </c>
      <c r="AB9" s="18" t="s">
        <v>25</v>
      </c>
    </row>
    <row r="10" customFormat="false" ht="12" hidden="false" customHeight="false" outlineLevel="0" collapsed="false">
      <c r="A10" s="19"/>
      <c r="B10" s="21" t="s">
        <v>26</v>
      </c>
      <c r="C10" s="22" t="n">
        <f aca="false">C11+C26+C36+C61</f>
        <v>204</v>
      </c>
      <c r="D10" s="23" t="n">
        <f aca="false">D11+D26+D36+D61</f>
        <v>195720000</v>
      </c>
      <c r="E10" s="23" t="n">
        <f aca="false">E11+E26+E36+E61</f>
        <v>46</v>
      </c>
      <c r="F10" s="23" t="n">
        <f aca="false">F11+F26+F36+F61</f>
        <v>43380000</v>
      </c>
      <c r="G10" s="23" t="n">
        <f aca="false">G11+G26+G36+G61</f>
        <v>22</v>
      </c>
      <c r="H10" s="23" t="n">
        <f aca="false">H11+H26+H36+H61</f>
        <v>20400000</v>
      </c>
      <c r="I10" s="23" t="n">
        <f aca="false">I11+I26+I36+I61</f>
        <v>100</v>
      </c>
      <c r="J10" s="24" t="n">
        <f aca="false">J11+J26+J36+J61</f>
        <v>94560000</v>
      </c>
      <c r="K10" s="23" t="n">
        <f aca="false">K11+K26+K36+K61</f>
        <v>36</v>
      </c>
      <c r="L10" s="23" t="n">
        <f aca="false">L11+L26+L36+L61</f>
        <v>37380000</v>
      </c>
      <c r="M10" s="23" t="n">
        <f aca="false">M11+M26+M36+M61</f>
        <v>160</v>
      </c>
      <c r="N10" s="23" t="n">
        <f aca="false">N11+N26+N36+N61</f>
        <v>56595000</v>
      </c>
      <c r="O10" s="22" t="n">
        <f aca="false">O11+O26+O36+O61</f>
        <v>168</v>
      </c>
      <c r="P10" s="23" t="n">
        <f aca="false">P11+P26+P36+P61</f>
        <v>83360000</v>
      </c>
      <c r="Q10" s="23" t="n">
        <f aca="false">Q11+Q26+Q36+Q61</f>
        <v>0</v>
      </c>
      <c r="R10" s="23" t="n">
        <f aca="false">R11+R26+R36+R61</f>
        <v>0</v>
      </c>
      <c r="S10" s="23" t="n">
        <f aca="false">S11+S26+S36+S61</f>
        <v>0</v>
      </c>
      <c r="T10" s="23" t="n">
        <f aca="false">T11+T26+T36+T61</f>
        <v>0</v>
      </c>
      <c r="U10" s="23" t="n">
        <f aca="false">U11+U26+U36+U61</f>
        <v>168</v>
      </c>
      <c r="V10" s="23" t="n">
        <f aca="false">V11+V26+V36+V61</f>
        <v>83360000</v>
      </c>
      <c r="W10" s="23" t="n">
        <f aca="false">W11+W26+W36+W61</f>
        <v>0</v>
      </c>
      <c r="X10" s="23" t="n">
        <f aca="false">X11+X26+X36+X61</f>
        <v>0</v>
      </c>
      <c r="Y10" s="23" t="n">
        <f aca="false">Y11+Y26+Y36+Y61</f>
        <v>0</v>
      </c>
      <c r="Z10" s="25" t="n">
        <f aca="false">Z11+Z26+Z36+Z61</f>
        <v>0</v>
      </c>
      <c r="AA10" s="26" t="n">
        <f aca="false">AA11+AA26+AA36+AA61</f>
        <v>372</v>
      </c>
      <c r="AB10" s="27" t="n">
        <f aca="false">P10+N10+D10</f>
        <v>335675000</v>
      </c>
    </row>
    <row r="11" s="29" customFormat="true" ht="15.75" hidden="false" customHeight="true" outlineLevel="0" collapsed="false">
      <c r="A11" s="19"/>
      <c r="B11" s="27" t="s">
        <v>27</v>
      </c>
      <c r="C11" s="22" t="n">
        <f aca="false">SUM(C12:C24)</f>
        <v>17</v>
      </c>
      <c r="D11" s="23" t="n">
        <f aca="false">SUM(D12:D24)</f>
        <v>23880000</v>
      </c>
      <c r="E11" s="23" t="n">
        <f aca="false">SUM(E12:E24)</f>
        <v>1</v>
      </c>
      <c r="F11" s="23" t="n">
        <f aca="false">SUM(F12:F24)</f>
        <v>1440000</v>
      </c>
      <c r="G11" s="23" t="n">
        <f aca="false">SUM(G12:G24)</f>
        <v>1</v>
      </c>
      <c r="H11" s="23" t="n">
        <f aca="false">SUM(H12:H24)</f>
        <v>1440000</v>
      </c>
      <c r="I11" s="23" t="n">
        <f aca="false">SUM(I12:I24)</f>
        <v>6</v>
      </c>
      <c r="J11" s="23" t="n">
        <f aca="false">SUM(J12:J24)</f>
        <v>9000000</v>
      </c>
      <c r="K11" s="23" t="n">
        <f aca="false">SUM(K12:K24)</f>
        <v>9</v>
      </c>
      <c r="L11" s="23" t="n">
        <f aca="false">SUM(L12:L24)</f>
        <v>12000000</v>
      </c>
      <c r="M11" s="23" t="n">
        <f aca="false">SUM(M12:M24)</f>
        <v>8</v>
      </c>
      <c r="N11" s="23" t="n">
        <f aca="false">SUM(N12:N24)</f>
        <v>2100000</v>
      </c>
      <c r="O11" s="26" t="n">
        <f aca="false">SUM(O12:O24)</f>
        <v>18</v>
      </c>
      <c r="P11" s="28" t="n">
        <f aca="false">SUM(P12:P24)</f>
        <v>13140000</v>
      </c>
      <c r="Q11" s="23" t="n">
        <f aca="false">SUM(Q12:Q24)</f>
        <v>0</v>
      </c>
      <c r="R11" s="23" t="n">
        <f aca="false">SUM(R12:R24)</f>
        <v>0</v>
      </c>
      <c r="S11" s="23" t="n">
        <f aca="false">SUM(S12:S24)</f>
        <v>0</v>
      </c>
      <c r="T11" s="23" t="n">
        <f aca="false">SUM(T12:T24)</f>
        <v>0</v>
      </c>
      <c r="U11" s="23" t="n">
        <f aca="false">SUM(U12:U24)</f>
        <v>18</v>
      </c>
      <c r="V11" s="23" t="n">
        <f aca="false">SUM(V12:V24)</f>
        <v>13140000</v>
      </c>
      <c r="W11" s="23" t="n">
        <f aca="false">SUM(W12:W24)</f>
        <v>0</v>
      </c>
      <c r="X11" s="23" t="n">
        <f aca="false">SUM(X12:X24)</f>
        <v>0</v>
      </c>
      <c r="Y11" s="17"/>
      <c r="Z11" s="18"/>
      <c r="AA11" s="26" t="n">
        <f aca="false">SUM(AA12:AA24)</f>
        <v>35</v>
      </c>
      <c r="AB11" s="27" t="n">
        <f aca="false">SUM(AB12:AB24)</f>
        <v>39120000</v>
      </c>
    </row>
    <row r="12" customFormat="false" ht="15.75" hidden="false" customHeight="true" outlineLevel="0" collapsed="false">
      <c r="A12" s="15" t="n">
        <v>1</v>
      </c>
      <c r="B12" s="30" t="s">
        <v>28</v>
      </c>
      <c r="C12" s="31" t="n">
        <f aca="false">E12+G12+I12+K12</f>
        <v>2</v>
      </c>
      <c r="D12" s="32" t="n">
        <f aca="false">F12+H12+J12+L12</f>
        <v>2880000</v>
      </c>
      <c r="E12" s="16"/>
      <c r="F12" s="32" t="n">
        <f aca="false">E12*9*160000</f>
        <v>0</v>
      </c>
      <c r="G12" s="16"/>
      <c r="H12" s="32" t="n">
        <f aca="false">G12*9*160000</f>
        <v>0</v>
      </c>
      <c r="I12" s="16" t="n">
        <v>2</v>
      </c>
      <c r="J12" s="32" t="n">
        <f aca="false">I12*9*160000</f>
        <v>2880000</v>
      </c>
      <c r="K12" s="16"/>
      <c r="L12" s="32" t="n">
        <f aca="false">K12*9*160000</f>
        <v>0</v>
      </c>
      <c r="M12" s="33" t="n">
        <v>2</v>
      </c>
      <c r="N12" s="34" t="n">
        <f aca="false">M12*70000*4</f>
        <v>560000</v>
      </c>
      <c r="O12" s="19" t="n">
        <f aca="false">Q12+S12+U12+W12+Y12</f>
        <v>0</v>
      </c>
      <c r="P12" s="35" t="n">
        <f aca="false">R12+T12+V12+X12+Z12</f>
        <v>0</v>
      </c>
      <c r="Q12" s="16"/>
      <c r="R12" s="32" t="n">
        <f aca="false">Q12*720000</f>
        <v>0</v>
      </c>
      <c r="S12" s="16"/>
      <c r="T12" s="16"/>
      <c r="U12" s="16"/>
      <c r="V12" s="32" t="n">
        <f aca="false">U12*720000</f>
        <v>0</v>
      </c>
      <c r="W12" s="16"/>
      <c r="X12" s="16"/>
      <c r="Y12" s="16"/>
      <c r="Z12" s="36"/>
      <c r="AA12" s="19" t="n">
        <f aca="false">O12+C12</f>
        <v>2</v>
      </c>
      <c r="AB12" s="19" t="n">
        <f aca="false">P12+N12+D12</f>
        <v>3440000</v>
      </c>
    </row>
    <row r="13" s="38" customFormat="true" ht="15.75" hidden="false" customHeight="true" outlineLevel="0" collapsed="false">
      <c r="A13" s="15" t="n">
        <v>2</v>
      </c>
      <c r="B13" s="34" t="s">
        <v>29</v>
      </c>
      <c r="C13" s="31" t="n">
        <f aca="false">E13+G13+I13+K13</f>
        <v>1</v>
      </c>
      <c r="D13" s="32" t="n">
        <f aca="false">F13+H13+J13+L13</f>
        <v>1440000</v>
      </c>
      <c r="E13" s="32"/>
      <c r="F13" s="32" t="n">
        <f aca="false">E13*9*160000</f>
        <v>0</v>
      </c>
      <c r="G13" s="32"/>
      <c r="H13" s="32" t="n">
        <f aca="false">G13*9*160000</f>
        <v>0</v>
      </c>
      <c r="I13" s="32"/>
      <c r="J13" s="32" t="n">
        <f aca="false">I13*9*160000</f>
        <v>0</v>
      </c>
      <c r="K13" s="32" t="n">
        <v>1</v>
      </c>
      <c r="L13" s="32" t="n">
        <f aca="false">K13*9*160000</f>
        <v>1440000</v>
      </c>
      <c r="M13" s="32"/>
      <c r="N13" s="34" t="n">
        <f aca="false">M13*70000*9</f>
        <v>0</v>
      </c>
      <c r="O13" s="19" t="n">
        <f aca="false">Q13+S13+U13+W13+Y13</f>
        <v>1</v>
      </c>
      <c r="P13" s="35" t="n">
        <f aca="false">R13+T13+V13+X13+Z13</f>
        <v>900000</v>
      </c>
      <c r="Q13" s="32"/>
      <c r="R13" s="32" t="n">
        <f aca="false">Q13*720000</f>
        <v>0</v>
      </c>
      <c r="S13" s="32"/>
      <c r="T13" s="32"/>
      <c r="U13" s="32" t="n">
        <v>1</v>
      </c>
      <c r="V13" s="32" t="n">
        <f aca="false">U13*900000</f>
        <v>900000</v>
      </c>
      <c r="W13" s="32"/>
      <c r="X13" s="32"/>
      <c r="Y13" s="32"/>
      <c r="Z13" s="37"/>
      <c r="AA13" s="19" t="n">
        <f aca="false">O13+C13</f>
        <v>2</v>
      </c>
      <c r="AB13" s="19" t="n">
        <f aca="false">P13+N13+D13</f>
        <v>2340000</v>
      </c>
    </row>
    <row r="14" s="38" customFormat="true" ht="15.75" hidden="false" customHeight="true" outlineLevel="0" collapsed="false">
      <c r="A14" s="15"/>
      <c r="B14" s="39" t="s">
        <v>29</v>
      </c>
      <c r="C14" s="31" t="n">
        <f aca="false">E14+G14+I14+K14</f>
        <v>0</v>
      </c>
      <c r="D14" s="32" t="n">
        <f aca="false">F14+H14+J14+L14</f>
        <v>0</v>
      </c>
      <c r="E14" s="32"/>
      <c r="F14" s="32"/>
      <c r="G14" s="32"/>
      <c r="H14" s="32"/>
      <c r="I14" s="32"/>
      <c r="J14" s="32"/>
      <c r="K14" s="32"/>
      <c r="L14" s="32"/>
      <c r="M14" s="32"/>
      <c r="N14" s="34" t="n">
        <f aca="false">M14*70000*9</f>
        <v>0</v>
      </c>
      <c r="O14" s="19" t="n">
        <f aca="false">Q14+S14+U14+W14+Y14</f>
        <v>2</v>
      </c>
      <c r="P14" s="35" t="n">
        <f aca="false">R14+T14+V14+X14+Z14</f>
        <v>1440000</v>
      </c>
      <c r="Q14" s="32"/>
      <c r="R14" s="32"/>
      <c r="S14" s="32"/>
      <c r="T14" s="32"/>
      <c r="U14" s="32" t="n">
        <v>2</v>
      </c>
      <c r="V14" s="32" t="n">
        <f aca="false">U14*720000</f>
        <v>1440000</v>
      </c>
      <c r="W14" s="32"/>
      <c r="X14" s="32"/>
      <c r="Y14" s="32"/>
      <c r="Z14" s="37"/>
      <c r="AA14" s="19" t="n">
        <f aca="false">O14+C14</f>
        <v>2</v>
      </c>
      <c r="AB14" s="19" t="n">
        <f aca="false">P14+N14+D14</f>
        <v>1440000</v>
      </c>
    </row>
    <row r="15" s="38" customFormat="true" ht="15.75" hidden="false" customHeight="true" outlineLevel="0" collapsed="false">
      <c r="A15" s="15" t="n">
        <v>3</v>
      </c>
      <c r="B15" s="34" t="s">
        <v>30</v>
      </c>
      <c r="C15" s="31" t="n">
        <f aca="false">E15+G15+I15+K15</f>
        <v>0</v>
      </c>
      <c r="D15" s="32" t="n">
        <f aca="false">F15+H15+J15+L15</f>
        <v>0</v>
      </c>
      <c r="E15" s="32"/>
      <c r="F15" s="32" t="n">
        <f aca="false">E15*9*160000</f>
        <v>0</v>
      </c>
      <c r="G15" s="32"/>
      <c r="H15" s="32" t="n">
        <f aca="false">G15*9*160000</f>
        <v>0</v>
      </c>
      <c r="I15" s="32"/>
      <c r="J15" s="32" t="n">
        <f aca="false">I15*9*160000</f>
        <v>0</v>
      </c>
      <c r="K15" s="32"/>
      <c r="L15" s="32" t="n">
        <f aca="false">K15*9*160000</f>
        <v>0</v>
      </c>
      <c r="M15" s="32"/>
      <c r="N15" s="34" t="n">
        <f aca="false">M15*70000*9</f>
        <v>0</v>
      </c>
      <c r="O15" s="40" t="n">
        <f aca="false">Q15+S15+U15+W15+Y15</f>
        <v>9</v>
      </c>
      <c r="P15" s="35" t="n">
        <f aca="false">R15+T15+V15+X15+Z15</f>
        <v>6480000</v>
      </c>
      <c r="Q15" s="32"/>
      <c r="R15" s="32" t="n">
        <f aca="false">Q15*720000</f>
        <v>0</v>
      </c>
      <c r="S15" s="32"/>
      <c r="T15" s="32"/>
      <c r="U15" s="32" t="n">
        <v>9</v>
      </c>
      <c r="V15" s="32" t="n">
        <f aca="false">U15*720000</f>
        <v>6480000</v>
      </c>
      <c r="W15" s="32"/>
      <c r="X15" s="32"/>
      <c r="Y15" s="32"/>
      <c r="Z15" s="37"/>
      <c r="AA15" s="19" t="n">
        <f aca="false">O15+C15</f>
        <v>9</v>
      </c>
      <c r="AB15" s="19" t="n">
        <f aca="false">P15+N15+D15</f>
        <v>6480000</v>
      </c>
    </row>
    <row r="16" s="38" customFormat="true" ht="15.75" hidden="false" customHeight="true" outlineLevel="0" collapsed="false">
      <c r="A16" s="15" t="n">
        <v>4</v>
      </c>
      <c r="B16" s="34" t="s">
        <v>31</v>
      </c>
      <c r="C16" s="31" t="n">
        <f aca="false">E16+G16+I16+K16</f>
        <v>1</v>
      </c>
      <c r="D16" s="32" t="n">
        <f aca="false">F16+H16+J16+L16</f>
        <v>1440000</v>
      </c>
      <c r="E16" s="32"/>
      <c r="F16" s="32" t="n">
        <f aca="false">E16*9*160000</f>
        <v>0</v>
      </c>
      <c r="G16" s="32"/>
      <c r="H16" s="32" t="n">
        <f aca="false">G16*9*160000</f>
        <v>0</v>
      </c>
      <c r="I16" s="32"/>
      <c r="J16" s="32" t="n">
        <f aca="false">I16*9*160000</f>
        <v>0</v>
      </c>
      <c r="K16" s="32" t="n">
        <v>1</v>
      </c>
      <c r="L16" s="32" t="n">
        <f aca="false">K16*9*160000</f>
        <v>1440000</v>
      </c>
      <c r="M16" s="32"/>
      <c r="N16" s="34" t="n">
        <f aca="false">M16*70000*9</f>
        <v>0</v>
      </c>
      <c r="O16" s="40" t="n">
        <f aca="false">Q16+S16+U16+W16+Y16</f>
        <v>0</v>
      </c>
      <c r="P16" s="35" t="n">
        <f aca="false">R16+T16+V16+X16+Z16</f>
        <v>0</v>
      </c>
      <c r="Q16" s="32"/>
      <c r="R16" s="32" t="n">
        <f aca="false">Q16*720000</f>
        <v>0</v>
      </c>
      <c r="S16" s="32"/>
      <c r="T16" s="32"/>
      <c r="U16" s="32"/>
      <c r="V16" s="32" t="n">
        <f aca="false">U16*720000</f>
        <v>0</v>
      </c>
      <c r="W16" s="32"/>
      <c r="X16" s="32"/>
      <c r="Y16" s="32"/>
      <c r="Z16" s="37"/>
      <c r="AA16" s="19" t="n">
        <f aca="false">O16+C16</f>
        <v>1</v>
      </c>
      <c r="AB16" s="19" t="n">
        <f aca="false">P16+N16+D16</f>
        <v>1440000</v>
      </c>
    </row>
    <row r="17" s="38" customFormat="true" ht="15.75" hidden="false" customHeight="true" outlineLevel="0" collapsed="false">
      <c r="A17" s="15" t="n">
        <f aca="false">A16+1</f>
        <v>5</v>
      </c>
      <c r="B17" s="34" t="s">
        <v>32</v>
      </c>
      <c r="C17" s="31" t="n">
        <f aca="false">E17+G17+I17+K17</f>
        <v>0</v>
      </c>
      <c r="D17" s="32" t="n">
        <f aca="false">F17+H17+J17+L17</f>
        <v>0</v>
      </c>
      <c r="E17" s="32"/>
      <c r="F17" s="32" t="n">
        <f aca="false">E17*9*160000</f>
        <v>0</v>
      </c>
      <c r="G17" s="32"/>
      <c r="H17" s="32" t="n">
        <f aca="false">G17*9*160000</f>
        <v>0</v>
      </c>
      <c r="I17" s="32"/>
      <c r="J17" s="32" t="n">
        <f aca="false">I17*9*160000</f>
        <v>0</v>
      </c>
      <c r="K17" s="32"/>
      <c r="L17" s="32" t="n">
        <f aca="false">K17*9*160000</f>
        <v>0</v>
      </c>
      <c r="M17" s="32"/>
      <c r="N17" s="34" t="n">
        <f aca="false">M17*70000*9</f>
        <v>0</v>
      </c>
      <c r="O17" s="40" t="n">
        <f aca="false">Q17+S17+U17+W17+Y17</f>
        <v>1</v>
      </c>
      <c r="P17" s="35" t="n">
        <f aca="false">R17+T17+V17+X17+Z17</f>
        <v>720000</v>
      </c>
      <c r="Q17" s="32"/>
      <c r="R17" s="32" t="n">
        <f aca="false">Q17*720000</f>
        <v>0</v>
      </c>
      <c r="S17" s="32"/>
      <c r="T17" s="32"/>
      <c r="U17" s="32" t="n">
        <v>1</v>
      </c>
      <c r="V17" s="32" t="n">
        <f aca="false">U17*720000</f>
        <v>720000</v>
      </c>
      <c r="W17" s="32"/>
      <c r="X17" s="32"/>
      <c r="Y17" s="32"/>
      <c r="Z17" s="37"/>
      <c r="AA17" s="19" t="n">
        <f aca="false">O17+C17</f>
        <v>1</v>
      </c>
      <c r="AB17" s="19" t="n">
        <f aca="false">P17+N17+D17</f>
        <v>720000</v>
      </c>
    </row>
    <row r="18" s="38" customFormat="true" ht="15.75" hidden="false" customHeight="true" outlineLevel="0" collapsed="false">
      <c r="A18" s="15" t="n">
        <f aca="false">A17+1</f>
        <v>6</v>
      </c>
      <c r="B18" s="34" t="s">
        <v>33</v>
      </c>
      <c r="C18" s="31" t="n">
        <f aca="false">E18+G18+I18+K18</f>
        <v>7</v>
      </c>
      <c r="D18" s="32" t="n">
        <f aca="false">F18+H18+J18+L18</f>
        <v>10080000</v>
      </c>
      <c r="E18" s="32" t="n">
        <v>1</v>
      </c>
      <c r="F18" s="32" t="n">
        <f aca="false">E18*9*160000</f>
        <v>1440000</v>
      </c>
      <c r="G18" s="32" t="n">
        <v>1</v>
      </c>
      <c r="H18" s="32" t="n">
        <f aca="false">G18*9*160000</f>
        <v>1440000</v>
      </c>
      <c r="I18" s="32" t="n">
        <v>1</v>
      </c>
      <c r="J18" s="32" t="n">
        <f aca="false">I18*9*160000</f>
        <v>1440000</v>
      </c>
      <c r="K18" s="32" t="n">
        <v>4</v>
      </c>
      <c r="L18" s="32" t="n">
        <f aca="false">K18*9*160000</f>
        <v>5760000</v>
      </c>
      <c r="M18" s="33" t="n">
        <v>1</v>
      </c>
      <c r="N18" s="34" t="n">
        <f aca="false">M18*70000*4</f>
        <v>280000</v>
      </c>
      <c r="O18" s="40" t="n">
        <f aca="false">Q18+S18+U18+W18+Y18</f>
        <v>0</v>
      </c>
      <c r="P18" s="35" t="n">
        <f aca="false">R18+T18+V18+X18+Z18</f>
        <v>0</v>
      </c>
      <c r="Q18" s="32"/>
      <c r="R18" s="32" t="n">
        <f aca="false">Q18*720000</f>
        <v>0</v>
      </c>
      <c r="S18" s="32"/>
      <c r="T18" s="32"/>
      <c r="U18" s="32"/>
      <c r="V18" s="32" t="n">
        <f aca="false">U18*720000</f>
        <v>0</v>
      </c>
      <c r="W18" s="32"/>
      <c r="X18" s="32"/>
      <c r="Y18" s="32"/>
      <c r="Z18" s="37"/>
      <c r="AA18" s="19" t="n">
        <f aca="false">O18+C18</f>
        <v>7</v>
      </c>
      <c r="AB18" s="19" t="n">
        <f aca="false">P18+N18+D18</f>
        <v>10360000</v>
      </c>
    </row>
    <row r="19" s="38" customFormat="true" ht="15.75" hidden="false" customHeight="true" outlineLevel="0" collapsed="false">
      <c r="A19" s="15"/>
      <c r="B19" s="41" t="s">
        <v>33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3" t="n">
        <v>1</v>
      </c>
      <c r="N19" s="34" t="n">
        <f aca="false">M19*70000*4</f>
        <v>280000</v>
      </c>
      <c r="O19" s="40"/>
      <c r="P19" s="35"/>
      <c r="Q19" s="32"/>
      <c r="R19" s="32"/>
      <c r="S19" s="32"/>
      <c r="T19" s="32"/>
      <c r="U19" s="32"/>
      <c r="V19" s="32"/>
      <c r="W19" s="32"/>
      <c r="X19" s="32"/>
      <c r="Y19" s="32"/>
      <c r="Z19" s="37"/>
      <c r="AA19" s="19" t="n">
        <f aca="false">O19+C19</f>
        <v>0</v>
      </c>
      <c r="AB19" s="19" t="n">
        <f aca="false">P19+N19+D19</f>
        <v>280000</v>
      </c>
    </row>
    <row r="20" s="38" customFormat="true" ht="15.75" hidden="false" customHeight="true" outlineLevel="0" collapsed="false">
      <c r="A20" s="15" t="n">
        <f aca="false">A18+1</f>
        <v>7</v>
      </c>
      <c r="B20" s="34" t="s">
        <v>34</v>
      </c>
      <c r="C20" s="31" t="n">
        <f aca="false">E20+G20+I20+K20</f>
        <v>1</v>
      </c>
      <c r="D20" s="32" t="n">
        <f aca="false">F20+H20+J20+L20</f>
        <v>1440000</v>
      </c>
      <c r="E20" s="32"/>
      <c r="F20" s="32" t="n">
        <f aca="false">E20*9*160000</f>
        <v>0</v>
      </c>
      <c r="G20" s="32"/>
      <c r="H20" s="32" t="n">
        <f aca="false">G20*9*160000</f>
        <v>0</v>
      </c>
      <c r="I20" s="32" t="n">
        <v>1</v>
      </c>
      <c r="J20" s="32" t="n">
        <f aca="false">I20*9*160000</f>
        <v>1440000</v>
      </c>
      <c r="K20" s="32"/>
      <c r="L20" s="32" t="n">
        <f aca="false">K20*9*160000</f>
        <v>0</v>
      </c>
      <c r="M20" s="33" t="n">
        <v>1</v>
      </c>
      <c r="N20" s="34" t="n">
        <f aca="false">M20*70000*4</f>
        <v>280000</v>
      </c>
      <c r="O20" s="40" t="n">
        <f aca="false">Q20+S20+U20+W20+Y20</f>
        <v>0</v>
      </c>
      <c r="P20" s="35" t="n">
        <f aca="false">R20+T20+V20+X20+Z20</f>
        <v>0</v>
      </c>
      <c r="Q20" s="32"/>
      <c r="R20" s="32" t="n">
        <f aca="false">Q20*720000</f>
        <v>0</v>
      </c>
      <c r="S20" s="32"/>
      <c r="T20" s="32"/>
      <c r="U20" s="32"/>
      <c r="V20" s="32" t="n">
        <f aca="false">U20*720000</f>
        <v>0</v>
      </c>
      <c r="W20" s="32"/>
      <c r="X20" s="32"/>
      <c r="Y20" s="32"/>
      <c r="Z20" s="37"/>
      <c r="AA20" s="19" t="n">
        <f aca="false">O20+C20</f>
        <v>1</v>
      </c>
      <c r="AB20" s="19" t="n">
        <f aca="false">P20+N20+D20</f>
        <v>1720000</v>
      </c>
    </row>
    <row r="21" s="38" customFormat="true" ht="15.75" hidden="false" customHeight="true" outlineLevel="0" collapsed="false">
      <c r="A21" s="15" t="n">
        <f aca="false">A20+1</f>
        <v>8</v>
      </c>
      <c r="B21" s="34" t="s">
        <v>35</v>
      </c>
      <c r="C21" s="31" t="n">
        <f aca="false">E21+G21+I21+K21</f>
        <v>4</v>
      </c>
      <c r="D21" s="32" t="n">
        <f aca="false">F21+H21+J21+L21</f>
        <v>5160000</v>
      </c>
      <c r="E21" s="32"/>
      <c r="F21" s="32" t="n">
        <f aca="false">E21*9*160000</f>
        <v>0</v>
      </c>
      <c r="G21" s="32"/>
      <c r="H21" s="32" t="n">
        <f aca="false">G21*9*160000</f>
        <v>0</v>
      </c>
      <c r="I21" s="32" t="n">
        <v>1</v>
      </c>
      <c r="J21" s="32" t="n">
        <f aca="false">I21*9*200000</f>
        <v>1800000</v>
      </c>
      <c r="K21" s="32" t="n">
        <f aca="false">2+1</f>
        <v>3</v>
      </c>
      <c r="L21" s="32" t="n">
        <f aca="false">2*1440000+480000</f>
        <v>3360000</v>
      </c>
      <c r="M21" s="33" t="n">
        <v>1</v>
      </c>
      <c r="N21" s="34" t="n">
        <f aca="false">M21*70000*4</f>
        <v>280000</v>
      </c>
      <c r="O21" s="40" t="n">
        <f aca="false">Q21+S21+U21+W21+Y21</f>
        <v>0</v>
      </c>
      <c r="P21" s="35" t="n">
        <f aca="false">R21+T21+V21+X21+Z21</f>
        <v>0</v>
      </c>
      <c r="Q21" s="32"/>
      <c r="R21" s="32" t="n">
        <f aca="false">Q21*720000</f>
        <v>0</v>
      </c>
      <c r="S21" s="32"/>
      <c r="T21" s="32"/>
      <c r="U21" s="32"/>
      <c r="V21" s="32" t="n">
        <f aca="false">U21*720000</f>
        <v>0</v>
      </c>
      <c r="W21" s="32"/>
      <c r="X21" s="32"/>
      <c r="Y21" s="32"/>
      <c r="Z21" s="37"/>
      <c r="AA21" s="19" t="n">
        <f aca="false">O21+C21</f>
        <v>4</v>
      </c>
      <c r="AB21" s="19" t="n">
        <f aca="false">P21+N21+D21</f>
        <v>5440000</v>
      </c>
    </row>
    <row r="22" s="38" customFormat="true" ht="15.75" hidden="false" customHeight="true" outlineLevel="0" collapsed="false">
      <c r="A22" s="15" t="n">
        <f aca="false">A21+1</f>
        <v>9</v>
      </c>
      <c r="B22" s="34" t="s">
        <v>36</v>
      </c>
      <c r="C22" s="31" t="n">
        <f aca="false">E22+G22+I22+K22</f>
        <v>1</v>
      </c>
      <c r="D22" s="32" t="n">
        <f aca="false">F22+H22+J22+L22</f>
        <v>1440000</v>
      </c>
      <c r="E22" s="32"/>
      <c r="F22" s="32" t="n">
        <f aca="false">E22*9*160000</f>
        <v>0</v>
      </c>
      <c r="G22" s="32"/>
      <c r="H22" s="32" t="n">
        <f aca="false">G22*9*160000</f>
        <v>0</v>
      </c>
      <c r="I22" s="32" t="n">
        <v>1</v>
      </c>
      <c r="J22" s="32" t="n">
        <f aca="false">I22*9*160000</f>
        <v>1440000</v>
      </c>
      <c r="K22" s="32"/>
      <c r="L22" s="32" t="n">
        <f aca="false">K22*9*160000</f>
        <v>0</v>
      </c>
      <c r="M22" s="33" t="n">
        <v>1</v>
      </c>
      <c r="N22" s="34" t="n">
        <f aca="false">M22*70000*4</f>
        <v>280000</v>
      </c>
      <c r="O22" s="40" t="n">
        <f aca="false">Q22+S22+U22+W22+Y22</f>
        <v>4</v>
      </c>
      <c r="P22" s="35" t="n">
        <f aca="false">R22+T22+V22+X22+Z22</f>
        <v>2880000</v>
      </c>
      <c r="Q22" s="32"/>
      <c r="R22" s="32" t="n">
        <f aca="false">Q22*720000</f>
        <v>0</v>
      </c>
      <c r="S22" s="32"/>
      <c r="T22" s="32"/>
      <c r="U22" s="32" t="n">
        <v>4</v>
      </c>
      <c r="V22" s="32" t="n">
        <f aca="false">U22*720000</f>
        <v>2880000</v>
      </c>
      <c r="W22" s="32"/>
      <c r="X22" s="32"/>
      <c r="Y22" s="32"/>
      <c r="Z22" s="37"/>
      <c r="AA22" s="19" t="n">
        <f aca="false">O22+C22</f>
        <v>5</v>
      </c>
      <c r="AB22" s="19" t="n">
        <f aca="false">P22+N22+D22</f>
        <v>4600000</v>
      </c>
    </row>
    <row r="23" s="38" customFormat="true" ht="15.75" hidden="false" customHeight="true" outlineLevel="0" collapsed="false">
      <c r="A23" s="15"/>
      <c r="B23" s="34"/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3" t="n">
        <v>1</v>
      </c>
      <c r="N23" s="34" t="n">
        <f aca="false">M23*35000*4</f>
        <v>140000</v>
      </c>
      <c r="O23" s="40"/>
      <c r="P23" s="35"/>
      <c r="Q23" s="32"/>
      <c r="R23" s="32"/>
      <c r="S23" s="32"/>
      <c r="T23" s="32"/>
      <c r="U23" s="32"/>
      <c r="V23" s="32"/>
      <c r="W23" s="32"/>
      <c r="X23" s="32"/>
      <c r="Y23" s="32"/>
      <c r="Z23" s="37"/>
      <c r="AA23" s="19"/>
      <c r="AB23" s="19" t="n">
        <f aca="false">P23+N23+D23</f>
        <v>140000</v>
      </c>
    </row>
    <row r="24" s="38" customFormat="true" ht="15.75" hidden="false" customHeight="true" outlineLevel="0" collapsed="false">
      <c r="A24" s="15" t="n">
        <f aca="false">A22+1</f>
        <v>10</v>
      </c>
      <c r="B24" s="34" t="s">
        <v>37</v>
      </c>
      <c r="C24" s="31" t="n">
        <f aca="false">E24+G24+I24+K24</f>
        <v>0</v>
      </c>
      <c r="D24" s="32" t="n">
        <f aca="false">F24+H24+J24+L24</f>
        <v>0</v>
      </c>
      <c r="E24" s="32"/>
      <c r="F24" s="32" t="n">
        <f aca="false">E24*9*160000</f>
        <v>0</v>
      </c>
      <c r="G24" s="32"/>
      <c r="H24" s="32" t="n">
        <f aca="false">G24*9*160000</f>
        <v>0</v>
      </c>
      <c r="I24" s="32"/>
      <c r="J24" s="32" t="n">
        <f aca="false">I24*9*160000</f>
        <v>0</v>
      </c>
      <c r="K24" s="32"/>
      <c r="L24" s="32" t="n">
        <f aca="false">K24*9*160000</f>
        <v>0</v>
      </c>
      <c r="M24" s="32"/>
      <c r="N24" s="34" t="n">
        <f aca="false">M24*70000*9</f>
        <v>0</v>
      </c>
      <c r="O24" s="40" t="n">
        <f aca="false">Q24+S24+U24+W24+Y24</f>
        <v>1</v>
      </c>
      <c r="P24" s="35" t="n">
        <f aca="false">R24+T24+V24+X24+Z24</f>
        <v>720000</v>
      </c>
      <c r="Q24" s="32"/>
      <c r="R24" s="32"/>
      <c r="S24" s="32"/>
      <c r="T24" s="32"/>
      <c r="U24" s="32" t="n">
        <v>1</v>
      </c>
      <c r="V24" s="32" t="n">
        <f aca="false">U24*720000</f>
        <v>720000</v>
      </c>
      <c r="W24" s="32"/>
      <c r="X24" s="32"/>
      <c r="Y24" s="32"/>
      <c r="Z24" s="37"/>
      <c r="AA24" s="19" t="n">
        <f aca="false">O24+C24</f>
        <v>1</v>
      </c>
      <c r="AB24" s="19" t="n">
        <f aca="false">P24+N24+D24</f>
        <v>720000</v>
      </c>
    </row>
    <row r="25" customFormat="false" ht="2.25" hidden="false" customHeight="true" outlineLevel="0" collapsed="false">
      <c r="A25" s="15"/>
      <c r="B25" s="30"/>
      <c r="C25" s="42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30"/>
      <c r="O25" s="19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36"/>
      <c r="AA25" s="19"/>
      <c r="AB25" s="30"/>
    </row>
    <row r="26" s="29" customFormat="true" ht="15.75" hidden="false" customHeight="true" outlineLevel="0" collapsed="false">
      <c r="A26" s="19"/>
      <c r="B26" s="43" t="s">
        <v>38</v>
      </c>
      <c r="C26" s="22" t="n">
        <f aca="false">SUM(C27:C35)</f>
        <v>0</v>
      </c>
      <c r="D26" s="44" t="n">
        <f aca="false">SUM(D27:D35)</f>
        <v>0</v>
      </c>
      <c r="E26" s="23" t="n">
        <f aca="false">SUM(E27:E35)</f>
        <v>0</v>
      </c>
      <c r="F26" s="23" t="n">
        <f aca="false">SUM(F27:F35)</f>
        <v>0</v>
      </c>
      <c r="G26" s="23" t="n">
        <f aca="false">SUM(G27:G35)</f>
        <v>0</v>
      </c>
      <c r="H26" s="23" t="n">
        <f aca="false">SUM(H27:H35)</f>
        <v>0</v>
      </c>
      <c r="I26" s="23" t="n">
        <f aca="false">SUM(I27:I35)</f>
        <v>0</v>
      </c>
      <c r="J26" s="23" t="n">
        <f aca="false">SUM(J27:J35)</f>
        <v>0</v>
      </c>
      <c r="K26" s="23" t="n">
        <f aca="false">SUM(K27:K35)</f>
        <v>0</v>
      </c>
      <c r="L26" s="23" t="n">
        <f aca="false">SUM(L27:L35)</f>
        <v>0</v>
      </c>
      <c r="M26" s="23" t="n">
        <f aca="false">SUM(M27:M35)</f>
        <v>32</v>
      </c>
      <c r="N26" s="23" t="n">
        <f aca="false">SUM(N27:N35)</f>
        <v>9660000</v>
      </c>
      <c r="O26" s="22" t="n">
        <f aca="false">SUM(O27:O35)</f>
        <v>0</v>
      </c>
      <c r="P26" s="44" t="n">
        <f aca="false">SUM(P27:P35)</f>
        <v>0</v>
      </c>
      <c r="Q26" s="23" t="n">
        <f aca="false">SUM(Q27:Q35)</f>
        <v>0</v>
      </c>
      <c r="R26" s="23" t="n">
        <f aca="false">SUM(R27:R35)</f>
        <v>0</v>
      </c>
      <c r="S26" s="23" t="n">
        <f aca="false">SUM(S27:S35)</f>
        <v>0</v>
      </c>
      <c r="T26" s="23" t="n">
        <f aca="false">SUM(T27:T35)</f>
        <v>0</v>
      </c>
      <c r="U26" s="23" t="n">
        <f aca="false">SUM(U27:U35)</f>
        <v>0</v>
      </c>
      <c r="V26" s="23" t="n">
        <f aca="false">SUM(V27:V35)</f>
        <v>0</v>
      </c>
      <c r="W26" s="23" t="n">
        <f aca="false">SUM(W27:W35)</f>
        <v>0</v>
      </c>
      <c r="X26" s="23" t="n">
        <f aca="false">SUM(X27:X35)</f>
        <v>0</v>
      </c>
      <c r="Y26" s="23" t="n">
        <f aca="false">SUM(Y27:Y35)</f>
        <v>0</v>
      </c>
      <c r="Z26" s="23" t="n">
        <f aca="false">SUM(Z27:Z35)</f>
        <v>0</v>
      </c>
      <c r="AA26" s="23" t="n">
        <f aca="false">SUM(AA27:AA35)</f>
        <v>0</v>
      </c>
      <c r="AB26" s="23" t="n">
        <f aca="false">SUM(AB27:AB35)</f>
        <v>9660000</v>
      </c>
    </row>
    <row r="27" s="38" customFormat="true" ht="15.75" hidden="false" customHeight="true" outlineLevel="0" collapsed="false">
      <c r="A27" s="19" t="n">
        <v>1</v>
      </c>
      <c r="B27" s="34" t="s">
        <v>39</v>
      </c>
      <c r="C27" s="31" t="n">
        <f aca="false">E27+G27+I27+K27</f>
        <v>0</v>
      </c>
      <c r="D27" s="32" t="n">
        <f aca="false">F27+H27+J27+L27</f>
        <v>0</v>
      </c>
      <c r="E27" s="32"/>
      <c r="F27" s="32"/>
      <c r="G27" s="32"/>
      <c r="H27" s="32"/>
      <c r="I27" s="32"/>
      <c r="J27" s="32"/>
      <c r="K27" s="32"/>
      <c r="L27" s="32"/>
      <c r="M27" s="33" t="n">
        <v>12</v>
      </c>
      <c r="N27" s="34" t="n">
        <f aca="false">M27*70000*4</f>
        <v>3360000</v>
      </c>
      <c r="O27" s="31" t="n">
        <f aca="false">Q27+S27+U27+W27+Y27</f>
        <v>0</v>
      </c>
      <c r="P27" s="32" t="n">
        <f aca="false">R27+T27+V27+X27+Z27</f>
        <v>0</v>
      </c>
      <c r="Q27" s="32"/>
      <c r="R27" s="32" t="n">
        <f aca="false">Q27*720000</f>
        <v>0</v>
      </c>
      <c r="S27" s="32"/>
      <c r="T27" s="32"/>
      <c r="U27" s="32"/>
      <c r="V27" s="32" t="n">
        <f aca="false">U27*135000</f>
        <v>0</v>
      </c>
      <c r="W27" s="32"/>
      <c r="X27" s="32"/>
      <c r="Y27" s="32"/>
      <c r="Z27" s="37" t="n">
        <f aca="false">Y27*135000</f>
        <v>0</v>
      </c>
      <c r="AA27" s="19" t="n">
        <f aca="false">O27+C27</f>
        <v>0</v>
      </c>
      <c r="AB27" s="19" t="n">
        <f aca="false">P27+N27+D27</f>
        <v>3360000</v>
      </c>
    </row>
    <row r="28" s="38" customFormat="true" ht="15.75" hidden="false" customHeight="true" outlineLevel="0" collapsed="false">
      <c r="A28" s="19" t="n">
        <f aca="false">A27+1</f>
        <v>2</v>
      </c>
      <c r="B28" s="34" t="s">
        <v>40</v>
      </c>
      <c r="C28" s="31" t="n">
        <f aca="false">E28+G28+I28+K28</f>
        <v>0</v>
      </c>
      <c r="D28" s="32" t="n">
        <f aca="false">F28+H28+J28+L28</f>
        <v>0</v>
      </c>
      <c r="E28" s="32"/>
      <c r="F28" s="32"/>
      <c r="G28" s="32"/>
      <c r="H28" s="32"/>
      <c r="I28" s="32"/>
      <c r="J28" s="32"/>
      <c r="K28" s="32"/>
      <c r="L28" s="32"/>
      <c r="M28" s="32" t="n">
        <v>10</v>
      </c>
      <c r="N28" s="34" t="n">
        <f aca="false">M28*70000*4</f>
        <v>2800000</v>
      </c>
      <c r="O28" s="31" t="n">
        <f aca="false">Q28+S28+U28+W28+Y28</f>
        <v>0</v>
      </c>
      <c r="P28" s="32" t="n">
        <f aca="false">R28+T28+V28+X28+Z28</f>
        <v>0</v>
      </c>
      <c r="Q28" s="32"/>
      <c r="R28" s="32" t="n">
        <f aca="false">Q28*720000</f>
        <v>0</v>
      </c>
      <c r="S28" s="32"/>
      <c r="T28" s="32"/>
      <c r="U28" s="32"/>
      <c r="V28" s="32" t="n">
        <f aca="false">U28*135000</f>
        <v>0</v>
      </c>
      <c r="W28" s="32"/>
      <c r="X28" s="32"/>
      <c r="Y28" s="32"/>
      <c r="Z28" s="37" t="n">
        <f aca="false">Y28*135000</f>
        <v>0</v>
      </c>
      <c r="AA28" s="19" t="n">
        <f aca="false">O28+C28</f>
        <v>0</v>
      </c>
      <c r="AB28" s="19" t="n">
        <f aca="false">P28+N28+D28</f>
        <v>2800000</v>
      </c>
    </row>
    <row r="29" s="38" customFormat="true" ht="15.75" hidden="false" customHeight="true" outlineLevel="0" collapsed="false">
      <c r="A29" s="19" t="n">
        <f aca="false">A28+1</f>
        <v>3</v>
      </c>
      <c r="B29" s="34" t="s">
        <v>41</v>
      </c>
      <c r="C29" s="31" t="n">
        <f aca="false">E29+G29+I29+K29</f>
        <v>0</v>
      </c>
      <c r="D29" s="32" t="n">
        <f aca="false">F29+H29+J29+L29</f>
        <v>0</v>
      </c>
      <c r="E29" s="32"/>
      <c r="F29" s="32"/>
      <c r="G29" s="32"/>
      <c r="H29" s="32"/>
      <c r="I29" s="32"/>
      <c r="J29" s="32"/>
      <c r="K29" s="32"/>
      <c r="L29" s="32"/>
      <c r="M29" s="32" t="n">
        <v>3</v>
      </c>
      <c r="N29" s="34" t="n">
        <f aca="false">M29*70000*4</f>
        <v>840000</v>
      </c>
      <c r="O29" s="31" t="n">
        <f aca="false">Q29+S29+U29+W29+Y29</f>
        <v>0</v>
      </c>
      <c r="P29" s="32" t="n">
        <f aca="false">R29+T29+V29+X29+Z29</f>
        <v>0</v>
      </c>
      <c r="Q29" s="32"/>
      <c r="R29" s="32" t="n">
        <f aca="false">Q29*720000</f>
        <v>0</v>
      </c>
      <c r="S29" s="32"/>
      <c r="T29" s="32"/>
      <c r="U29" s="32"/>
      <c r="V29" s="32" t="n">
        <f aca="false">U29*135000</f>
        <v>0</v>
      </c>
      <c r="W29" s="32"/>
      <c r="X29" s="32"/>
      <c r="Y29" s="32"/>
      <c r="Z29" s="37" t="n">
        <f aca="false">Y29*135000</f>
        <v>0</v>
      </c>
      <c r="AA29" s="19" t="n">
        <f aca="false">O29+C29</f>
        <v>0</v>
      </c>
      <c r="AB29" s="19" t="n">
        <f aca="false">P29+N29+D29</f>
        <v>840000</v>
      </c>
    </row>
    <row r="30" s="38" customFormat="true" ht="15.75" hidden="false" customHeight="true" outlineLevel="0" collapsed="false">
      <c r="A30" s="19"/>
      <c r="B30" s="34"/>
      <c r="C30" s="31" t="n">
        <f aca="false">E30+G30+I30+K30</f>
        <v>0</v>
      </c>
      <c r="D30" s="32" t="n">
        <f aca="false">F30+H30+J30+L30</f>
        <v>0</v>
      </c>
      <c r="E30" s="32"/>
      <c r="F30" s="32"/>
      <c r="G30" s="32"/>
      <c r="H30" s="32"/>
      <c r="I30" s="32"/>
      <c r="J30" s="32"/>
      <c r="K30" s="32"/>
      <c r="L30" s="32"/>
      <c r="M30" s="32" t="n">
        <v>1</v>
      </c>
      <c r="N30" s="34" t="n">
        <f aca="false">M30*70000*9</f>
        <v>630000</v>
      </c>
      <c r="O30" s="31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7"/>
      <c r="AA30" s="19" t="n">
        <f aca="false">O30+C30</f>
        <v>0</v>
      </c>
      <c r="AB30" s="19" t="n">
        <f aca="false">P30+N30+D30</f>
        <v>630000</v>
      </c>
    </row>
    <row r="31" s="38" customFormat="true" ht="15.75" hidden="false" customHeight="true" outlineLevel="0" collapsed="false">
      <c r="A31" s="19" t="n">
        <f aca="false">A29+1</f>
        <v>4</v>
      </c>
      <c r="B31" s="34" t="s">
        <v>42</v>
      </c>
      <c r="C31" s="31" t="n">
        <f aca="false">E31+G31+I31+K31</f>
        <v>0</v>
      </c>
      <c r="D31" s="32" t="n">
        <f aca="false">F31+H31+J31+L31</f>
        <v>0</v>
      </c>
      <c r="E31" s="32"/>
      <c r="F31" s="32"/>
      <c r="G31" s="32"/>
      <c r="H31" s="32"/>
      <c r="I31" s="32"/>
      <c r="J31" s="32"/>
      <c r="K31" s="32"/>
      <c r="L31" s="32"/>
      <c r="M31" s="32" t="n">
        <v>1</v>
      </c>
      <c r="N31" s="34" t="n">
        <f aca="false">M31*70000*4</f>
        <v>280000</v>
      </c>
      <c r="O31" s="31" t="n">
        <f aca="false">Q31+S31+U31+W31+Y31</f>
        <v>0</v>
      </c>
      <c r="P31" s="32" t="n">
        <f aca="false">R31+T31+V31+X31+Z31</f>
        <v>0</v>
      </c>
      <c r="Q31" s="32"/>
      <c r="R31" s="32" t="n">
        <f aca="false">Q31*720000</f>
        <v>0</v>
      </c>
      <c r="S31" s="32"/>
      <c r="T31" s="32"/>
      <c r="U31" s="32"/>
      <c r="V31" s="32" t="n">
        <f aca="false">U31*135000</f>
        <v>0</v>
      </c>
      <c r="W31" s="32"/>
      <c r="X31" s="32"/>
      <c r="Y31" s="32"/>
      <c r="Z31" s="37" t="n">
        <f aca="false">Y31*135000</f>
        <v>0</v>
      </c>
      <c r="AA31" s="19" t="n">
        <f aca="false">O31+C31</f>
        <v>0</v>
      </c>
      <c r="AB31" s="19" t="n">
        <f aca="false">P31+N31+D31</f>
        <v>280000</v>
      </c>
    </row>
    <row r="32" customFormat="false" ht="15.75" hidden="false" customHeight="true" outlineLevel="0" collapsed="false">
      <c r="A32" s="19" t="n">
        <f aca="false">A31+1</f>
        <v>5</v>
      </c>
      <c r="B32" s="30" t="s">
        <v>43</v>
      </c>
      <c r="C32" s="31" t="n">
        <f aca="false">E32+G32+I32+K32</f>
        <v>0</v>
      </c>
      <c r="D32" s="32" t="n">
        <f aca="false">F32+H32+J32+L32</f>
        <v>0</v>
      </c>
      <c r="E32" s="16"/>
      <c r="F32" s="16"/>
      <c r="G32" s="16"/>
      <c r="H32" s="16"/>
      <c r="I32" s="16"/>
      <c r="J32" s="16"/>
      <c r="K32" s="16"/>
      <c r="L32" s="16"/>
      <c r="M32" s="16" t="n">
        <v>1</v>
      </c>
      <c r="N32" s="34" t="n">
        <f aca="false">M32*70000*4</f>
        <v>280000</v>
      </c>
      <c r="O32" s="42" t="n">
        <f aca="false">Q32+S32+U32+W32+Y32</f>
        <v>0</v>
      </c>
      <c r="P32" s="16" t="n">
        <f aca="false">R32+T32+V32+X32+Z32</f>
        <v>0</v>
      </c>
      <c r="Q32" s="32"/>
      <c r="R32" s="32" t="n">
        <f aca="false">Q32*720000</f>
        <v>0</v>
      </c>
      <c r="S32" s="16"/>
      <c r="T32" s="16"/>
      <c r="U32" s="16"/>
      <c r="V32" s="16"/>
      <c r="W32" s="16"/>
      <c r="X32" s="16"/>
      <c r="Y32" s="16"/>
      <c r="Z32" s="37" t="n">
        <f aca="false">Y32*135000</f>
        <v>0</v>
      </c>
      <c r="AA32" s="19" t="n">
        <f aca="false">O32+C32</f>
        <v>0</v>
      </c>
      <c r="AB32" s="19" t="n">
        <f aca="false">P32+N32+D32</f>
        <v>280000</v>
      </c>
    </row>
    <row r="33" customFormat="false" ht="15.75" hidden="false" customHeight="true" outlineLevel="0" collapsed="false">
      <c r="A33" s="19" t="n">
        <f aca="false">A32+1</f>
        <v>6</v>
      </c>
      <c r="B33" s="30" t="s">
        <v>44</v>
      </c>
      <c r="C33" s="31" t="n">
        <f aca="false">E33+G33+I33+K33</f>
        <v>0</v>
      </c>
      <c r="D33" s="32" t="n">
        <f aca="false">F33+H33+J33+L33</f>
        <v>0</v>
      </c>
      <c r="E33" s="16"/>
      <c r="F33" s="16"/>
      <c r="G33" s="16"/>
      <c r="H33" s="16"/>
      <c r="I33" s="16"/>
      <c r="J33" s="16"/>
      <c r="K33" s="16"/>
      <c r="L33" s="16"/>
      <c r="M33" s="16" t="n">
        <v>2</v>
      </c>
      <c r="N33" s="34" t="n">
        <f aca="false">M33*70000*4</f>
        <v>560000</v>
      </c>
      <c r="O33" s="42" t="n">
        <f aca="false">Q33+S33+U33+W33+Y33</f>
        <v>0</v>
      </c>
      <c r="P33" s="16" t="n">
        <f aca="false">R33+T33+V33+X33+Z33</f>
        <v>0</v>
      </c>
      <c r="Q33" s="32"/>
      <c r="R33" s="32" t="n">
        <f aca="false">Q33*720000</f>
        <v>0</v>
      </c>
      <c r="S33" s="16"/>
      <c r="T33" s="16"/>
      <c r="U33" s="16"/>
      <c r="V33" s="16"/>
      <c r="W33" s="16"/>
      <c r="X33" s="16"/>
      <c r="Y33" s="16"/>
      <c r="Z33" s="37" t="n">
        <f aca="false">Y33*135000</f>
        <v>0</v>
      </c>
      <c r="AA33" s="19" t="n">
        <f aca="false">O33+C33</f>
        <v>0</v>
      </c>
      <c r="AB33" s="19" t="n">
        <f aca="false">P33+N33+D33</f>
        <v>560000</v>
      </c>
    </row>
    <row r="34" customFormat="false" ht="15.75" hidden="false" customHeight="true" outlineLevel="0" collapsed="false">
      <c r="A34" s="19" t="n">
        <v>7</v>
      </c>
      <c r="B34" s="34" t="s">
        <v>45</v>
      </c>
      <c r="C34" s="31" t="n">
        <f aca="false">E34+G34+I34+K34</f>
        <v>0</v>
      </c>
      <c r="D34" s="32" t="n">
        <f aca="false">F34+H34+J34+L34</f>
        <v>0</v>
      </c>
      <c r="E34" s="32"/>
      <c r="F34" s="32"/>
      <c r="G34" s="32"/>
      <c r="H34" s="32"/>
      <c r="I34" s="32"/>
      <c r="J34" s="32"/>
      <c r="K34" s="32"/>
      <c r="L34" s="32"/>
      <c r="M34" s="32" t="n">
        <v>1</v>
      </c>
      <c r="N34" s="34" t="n">
        <f aca="false">M34*70000*4</f>
        <v>280000</v>
      </c>
      <c r="O34" s="42" t="n">
        <f aca="false">Q34+S34+U34+W34+Y34</f>
        <v>0</v>
      </c>
      <c r="P34" s="32" t="n">
        <f aca="false">R34+T34+V34+X34+Z34</f>
        <v>0</v>
      </c>
      <c r="Q34" s="32"/>
      <c r="R34" s="32" t="n">
        <f aca="false">Q34*720000</f>
        <v>0</v>
      </c>
      <c r="S34" s="32"/>
      <c r="T34" s="32"/>
      <c r="U34" s="32"/>
      <c r="V34" s="32" t="n">
        <f aca="false">U34*135000</f>
        <v>0</v>
      </c>
      <c r="W34" s="32"/>
      <c r="X34" s="32"/>
      <c r="Y34" s="32"/>
      <c r="Z34" s="37" t="n">
        <f aca="false">Y34*135000</f>
        <v>0</v>
      </c>
      <c r="AA34" s="19" t="n">
        <f aca="false">O34+C34</f>
        <v>0</v>
      </c>
      <c r="AB34" s="19" t="n">
        <f aca="false">P34+N34+D34</f>
        <v>280000</v>
      </c>
    </row>
    <row r="35" s="38" customFormat="true" ht="15.75" hidden="false" customHeight="true" outlineLevel="0" collapsed="false">
      <c r="A35" s="19"/>
      <c r="B35" s="34"/>
      <c r="C35" s="31" t="n">
        <f aca="false">E35+G35+I35+K35</f>
        <v>0</v>
      </c>
      <c r="D35" s="32" t="n">
        <f aca="false">F35+H35+J35+L35</f>
        <v>0</v>
      </c>
      <c r="E35" s="32"/>
      <c r="F35" s="32"/>
      <c r="G35" s="32"/>
      <c r="H35" s="32"/>
      <c r="I35" s="32"/>
      <c r="J35" s="32"/>
      <c r="K35" s="32"/>
      <c r="L35" s="32"/>
      <c r="M35" s="32" t="n">
        <v>1</v>
      </c>
      <c r="N35" s="34" t="n">
        <f aca="false">M35*70000*9</f>
        <v>630000</v>
      </c>
      <c r="O35" s="42" t="n">
        <f aca="false">Q35+S35+U35+W35+Y35</f>
        <v>0</v>
      </c>
      <c r="P35" s="32" t="n">
        <f aca="false">R35+T35+V35+X35+Z35</f>
        <v>0</v>
      </c>
      <c r="Q35" s="32"/>
      <c r="R35" s="32" t="n">
        <f aca="false">Q35*720000</f>
        <v>0</v>
      </c>
      <c r="S35" s="32"/>
      <c r="T35" s="32"/>
      <c r="U35" s="32"/>
      <c r="V35" s="32" t="n">
        <f aca="false">U35*135000</f>
        <v>0</v>
      </c>
      <c r="W35" s="32"/>
      <c r="X35" s="32"/>
      <c r="Y35" s="32"/>
      <c r="Z35" s="37" t="n">
        <f aca="false">Y35*135000</f>
        <v>0</v>
      </c>
      <c r="AA35" s="19" t="n">
        <f aca="false">O35+C35</f>
        <v>0</v>
      </c>
      <c r="AB35" s="19" t="n">
        <f aca="false">P35+N35+D35</f>
        <v>630000</v>
      </c>
    </row>
    <row r="36" s="29" customFormat="true" ht="15.75" hidden="false" customHeight="true" outlineLevel="0" collapsed="false">
      <c r="A36" s="19"/>
      <c r="B36" s="27" t="s">
        <v>46</v>
      </c>
      <c r="C36" s="22" t="n">
        <f aca="false">SUM(C37:C60)</f>
        <v>159</v>
      </c>
      <c r="D36" s="23" t="n">
        <f aca="false">SUM(D37:D60)</f>
        <v>141600000</v>
      </c>
      <c r="E36" s="23" t="n">
        <f aca="false">SUM(E37:E60)</f>
        <v>37</v>
      </c>
      <c r="F36" s="23" t="n">
        <f aca="false">SUM(F37:F60)</f>
        <v>33300000</v>
      </c>
      <c r="G36" s="23" t="n">
        <f aca="false">SUM(G37:G60)</f>
        <v>19</v>
      </c>
      <c r="H36" s="23" t="n">
        <f aca="false">SUM(H37:H60)</f>
        <v>16800000</v>
      </c>
      <c r="I36" s="23" t="n">
        <f aca="false">SUM(I37:I60)</f>
        <v>82</v>
      </c>
      <c r="J36" s="23" t="n">
        <f aca="false">SUM(J37:J60)</f>
        <v>72600000</v>
      </c>
      <c r="K36" s="23" t="n">
        <f aca="false">SUM(K37:K60)</f>
        <v>21</v>
      </c>
      <c r="L36" s="23" t="n">
        <f aca="false">SUM(L37:L60)</f>
        <v>18900000</v>
      </c>
      <c r="M36" s="23" t="n">
        <f aca="false">SUM(M37:M60)</f>
        <v>106</v>
      </c>
      <c r="N36" s="23" t="n">
        <f aca="false">SUM(N37:N59)</f>
        <v>37415000</v>
      </c>
      <c r="O36" s="22" t="n">
        <f aca="false">SUM(O37:O60)</f>
        <v>117</v>
      </c>
      <c r="P36" s="23" t="n">
        <f aca="false">SUM(P37:P60)</f>
        <v>52400000</v>
      </c>
      <c r="Q36" s="23" t="n">
        <f aca="false">SUM(Q37:Q60)</f>
        <v>0</v>
      </c>
      <c r="R36" s="23" t="n">
        <f aca="false">SUM(R37:R60)</f>
        <v>0</v>
      </c>
      <c r="S36" s="23" t="n">
        <f aca="false">SUM(S37:S60)</f>
        <v>0</v>
      </c>
      <c r="T36" s="23" t="n">
        <f aca="false">SUM(T37:T60)</f>
        <v>0</v>
      </c>
      <c r="U36" s="23" t="n">
        <f aca="false">SUM(U37:U60)</f>
        <v>117</v>
      </c>
      <c r="V36" s="23" t="n">
        <f aca="false">SUM(V37:V60)</f>
        <v>52400000</v>
      </c>
      <c r="W36" s="23" t="n">
        <f aca="false">SUM(W37:W60)</f>
        <v>0</v>
      </c>
      <c r="X36" s="23" t="n">
        <f aca="false">SUM(X37:X60)</f>
        <v>0</v>
      </c>
      <c r="Y36" s="23" t="n">
        <f aca="false">SUM(Y37:Y60)</f>
        <v>0</v>
      </c>
      <c r="Z36" s="25" t="n">
        <f aca="false">SUM(Z37:Z60)</f>
        <v>0</v>
      </c>
      <c r="AA36" s="26" t="n">
        <f aca="false">SUM(AA37:AA60)</f>
        <v>276</v>
      </c>
      <c r="AB36" s="27" t="n">
        <f aca="false">SUM(AB37:AB60)</f>
        <v>231415000</v>
      </c>
    </row>
    <row r="37" s="38" customFormat="true" ht="15.75" hidden="false" customHeight="true" outlineLevel="0" collapsed="false">
      <c r="A37" s="40" t="n">
        <v>1</v>
      </c>
      <c r="B37" s="34" t="s">
        <v>47</v>
      </c>
      <c r="C37" s="31" t="n">
        <f aca="false">E37+G37+I37+K37</f>
        <v>19</v>
      </c>
      <c r="D37" s="32" t="n">
        <f aca="false">F37+H37+J37+L37</f>
        <v>16650000</v>
      </c>
      <c r="E37" s="32"/>
      <c r="F37" s="32" t="n">
        <f aca="false">E37*9*100000</f>
        <v>0</v>
      </c>
      <c r="G37" s="32"/>
      <c r="H37" s="32" t="n">
        <f aca="false">G37*9*100000</f>
        <v>0</v>
      </c>
      <c r="I37" s="32" t="n">
        <f aca="false">16+1</f>
        <v>17</v>
      </c>
      <c r="J37" s="32" t="n">
        <f aca="false">I37*9*100000-450000</f>
        <v>14850000</v>
      </c>
      <c r="K37" s="32" t="n">
        <v>2</v>
      </c>
      <c r="L37" s="32" t="n">
        <f aca="false">K37*9*100000</f>
        <v>1800000</v>
      </c>
      <c r="M37" s="32" t="n">
        <v>16</v>
      </c>
      <c r="N37" s="34" t="n">
        <f aca="false">M37*70000*4</f>
        <v>4480000</v>
      </c>
      <c r="O37" s="31" t="n">
        <f aca="false">Q37+S37+U37+W37+Y37</f>
        <v>9</v>
      </c>
      <c r="P37" s="32" t="n">
        <f aca="false">R37+T37+V37+X37+Z37</f>
        <v>4050000</v>
      </c>
      <c r="Q37" s="32"/>
      <c r="R37" s="32" t="n">
        <f aca="false">Q37*720000</f>
        <v>0</v>
      </c>
      <c r="S37" s="32"/>
      <c r="T37" s="32"/>
      <c r="U37" s="32" t="n">
        <v>9</v>
      </c>
      <c r="V37" s="32" t="n">
        <f aca="false">U37*50000*9</f>
        <v>4050000</v>
      </c>
      <c r="W37" s="32"/>
      <c r="X37" s="32"/>
      <c r="Y37" s="32"/>
      <c r="Z37" s="37"/>
      <c r="AA37" s="19" t="n">
        <f aca="false">O37+C37</f>
        <v>28</v>
      </c>
      <c r="AB37" s="19" t="n">
        <f aca="false">P37+N37+D37</f>
        <v>25180000</v>
      </c>
    </row>
    <row r="38" s="38" customFormat="true" ht="15.75" hidden="false" customHeight="true" outlineLevel="0" collapsed="false">
      <c r="A38" s="40"/>
      <c r="B38" s="34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 t="n">
        <v>1</v>
      </c>
      <c r="N38" s="34" t="n">
        <f aca="false">M38*35000*4</f>
        <v>140000</v>
      </c>
      <c r="O38" s="31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7"/>
      <c r="AA38" s="19" t="n">
        <f aca="false">O38+C38</f>
        <v>0</v>
      </c>
      <c r="AB38" s="19" t="n">
        <f aca="false">P38+N38+D38</f>
        <v>140000</v>
      </c>
    </row>
    <row r="39" s="38" customFormat="true" ht="15.75" hidden="false" customHeight="true" outlineLevel="0" collapsed="false">
      <c r="A39" s="40" t="n">
        <f aca="false">A37+1</f>
        <v>2</v>
      </c>
      <c r="B39" s="34" t="s">
        <v>48</v>
      </c>
      <c r="C39" s="31" t="n">
        <f aca="false">E39+G39+I39+K39</f>
        <v>11</v>
      </c>
      <c r="D39" s="32" t="n">
        <f aca="false">F39+H39+J39+L39</f>
        <v>9450000</v>
      </c>
      <c r="E39" s="32"/>
      <c r="F39" s="32" t="n">
        <f aca="false">E39*9*100000</f>
        <v>0</v>
      </c>
      <c r="G39" s="32" t="n">
        <v>4</v>
      </c>
      <c r="H39" s="32" t="n">
        <f aca="false">G39*9*100000</f>
        <v>3600000</v>
      </c>
      <c r="I39" s="32" t="n">
        <v>6</v>
      </c>
      <c r="J39" s="32" t="n">
        <f aca="false">I39*9*100000-450000</f>
        <v>4950000</v>
      </c>
      <c r="K39" s="32" t="n">
        <v>1</v>
      </c>
      <c r="L39" s="32" t="n">
        <f aca="false">K39*9*100000</f>
        <v>900000</v>
      </c>
      <c r="M39" s="32" t="n">
        <v>7</v>
      </c>
      <c r="N39" s="34" t="n">
        <f aca="false">M39*70000*4</f>
        <v>1960000</v>
      </c>
      <c r="O39" s="31" t="n">
        <f aca="false">Q39+S39+U39+W39+Y39</f>
        <v>24</v>
      </c>
      <c r="P39" s="32" t="n">
        <f aca="false">R39+T39+V39+X39+Z39</f>
        <v>10800000</v>
      </c>
      <c r="Q39" s="32"/>
      <c r="R39" s="32" t="n">
        <f aca="false">Q39*720000</f>
        <v>0</v>
      </c>
      <c r="S39" s="32"/>
      <c r="T39" s="32"/>
      <c r="U39" s="32" t="n">
        <v>24</v>
      </c>
      <c r="V39" s="32" t="n">
        <f aca="false">U39*50000*9</f>
        <v>10800000</v>
      </c>
      <c r="W39" s="32"/>
      <c r="X39" s="32"/>
      <c r="Y39" s="32"/>
      <c r="Z39" s="37"/>
      <c r="AA39" s="19" t="n">
        <f aca="false">O39+C39</f>
        <v>35</v>
      </c>
      <c r="AB39" s="19" t="n">
        <f aca="false">P39+N39+D39</f>
        <v>22210000</v>
      </c>
    </row>
    <row r="40" s="38" customFormat="true" ht="15.75" hidden="false" customHeight="true" outlineLevel="0" collapsed="false">
      <c r="A40" s="40"/>
      <c r="B40" s="34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 t="n">
        <v>2</v>
      </c>
      <c r="N40" s="34" t="n">
        <f aca="false">M40*70000*9</f>
        <v>1260000</v>
      </c>
      <c r="O40" s="31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7"/>
      <c r="AA40" s="19" t="n">
        <f aca="false">O40+C40</f>
        <v>0</v>
      </c>
      <c r="AB40" s="19" t="n">
        <f aca="false">P40+N40+D40</f>
        <v>1260000</v>
      </c>
    </row>
    <row r="41" s="38" customFormat="true" ht="15.75" hidden="false" customHeight="true" outlineLevel="0" collapsed="false">
      <c r="A41" s="40"/>
      <c r="B41" s="34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 t="n">
        <v>1</v>
      </c>
      <c r="N41" s="34" t="n">
        <f aca="false">M41*35000*9</f>
        <v>315000</v>
      </c>
      <c r="O41" s="31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7"/>
      <c r="AA41" s="19" t="n">
        <f aca="false">O41+C41</f>
        <v>0</v>
      </c>
      <c r="AB41" s="19" t="n">
        <f aca="false">P41+N41+D41</f>
        <v>315000</v>
      </c>
    </row>
    <row r="42" s="38" customFormat="true" ht="15.75" hidden="false" customHeight="true" outlineLevel="0" collapsed="false">
      <c r="A42" s="40" t="n">
        <f aca="false">A39+1</f>
        <v>3</v>
      </c>
      <c r="B42" s="34" t="s">
        <v>49</v>
      </c>
      <c r="C42" s="31" t="n">
        <f aca="false">E42+G42+I42+K42</f>
        <v>16</v>
      </c>
      <c r="D42" s="32" t="n">
        <f aca="false">F42+H42+J42+L42</f>
        <v>13800000</v>
      </c>
      <c r="E42" s="32" t="n">
        <v>1</v>
      </c>
      <c r="F42" s="32" t="n">
        <f aca="false">E42*9*100000</f>
        <v>900000</v>
      </c>
      <c r="G42" s="32" t="n">
        <v>3</v>
      </c>
      <c r="H42" s="32" t="n">
        <f aca="false">G42*9*100000-300000</f>
        <v>2400000</v>
      </c>
      <c r="I42" s="32" t="n">
        <v>12</v>
      </c>
      <c r="J42" s="32" t="n">
        <f aca="false">I42*9*100000-300000</f>
        <v>10500000</v>
      </c>
      <c r="K42" s="32"/>
      <c r="L42" s="32" t="n">
        <f aca="false">K42*9*100000</f>
        <v>0</v>
      </c>
      <c r="M42" s="32" t="n">
        <v>3</v>
      </c>
      <c r="N42" s="34" t="n">
        <f aca="false">M42*70000*9</f>
        <v>1890000</v>
      </c>
      <c r="O42" s="31" t="n">
        <f aca="false">Q42+S42+U42+W42+Y42</f>
        <v>6</v>
      </c>
      <c r="P42" s="32" t="n">
        <f aca="false">R42+T42+V42+X42+Z42</f>
        <v>2700000</v>
      </c>
      <c r="Q42" s="32"/>
      <c r="R42" s="32" t="n">
        <f aca="false">Q42*720000</f>
        <v>0</v>
      </c>
      <c r="S42" s="32"/>
      <c r="T42" s="32"/>
      <c r="U42" s="32" t="n">
        <v>6</v>
      </c>
      <c r="V42" s="32" t="n">
        <f aca="false">U42*50000*9</f>
        <v>2700000</v>
      </c>
      <c r="W42" s="32"/>
      <c r="X42" s="32"/>
      <c r="Y42" s="32"/>
      <c r="Z42" s="37" t="n">
        <f aca="false">Y42*180000</f>
        <v>0</v>
      </c>
      <c r="AA42" s="19" t="n">
        <f aca="false">O42+C42</f>
        <v>22</v>
      </c>
      <c r="AB42" s="19" t="n">
        <f aca="false">P42+N42+D42</f>
        <v>18390000</v>
      </c>
    </row>
    <row r="43" s="38" customFormat="true" ht="15.75" hidden="false" customHeight="true" outlineLevel="0" collapsed="false">
      <c r="A43" s="40"/>
      <c r="B43" s="34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 t="n">
        <v>1</v>
      </c>
      <c r="N43" s="34" t="n">
        <f aca="false">M43*35000*4</f>
        <v>140000</v>
      </c>
      <c r="O43" s="31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7"/>
      <c r="AA43" s="19" t="n">
        <f aca="false">O43+C43</f>
        <v>0</v>
      </c>
      <c r="AB43" s="19" t="n">
        <f aca="false">P43+N43+D43</f>
        <v>140000</v>
      </c>
    </row>
    <row r="44" s="38" customFormat="true" ht="15.75" hidden="false" customHeight="true" outlineLevel="0" collapsed="false">
      <c r="A44" s="40"/>
      <c r="B44" s="34"/>
      <c r="C44" s="31"/>
      <c r="D44" s="32"/>
      <c r="E44" s="32"/>
      <c r="F44" s="32"/>
      <c r="G44" s="32"/>
      <c r="H44" s="32"/>
      <c r="I44" s="32"/>
      <c r="J44" s="32"/>
      <c r="K44" s="32"/>
      <c r="L44" s="32"/>
      <c r="M44" s="32" t="n">
        <v>10</v>
      </c>
      <c r="N44" s="34" t="n">
        <f aca="false">M44*70000*4</f>
        <v>2800000</v>
      </c>
      <c r="O44" s="31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7"/>
      <c r="AA44" s="19" t="n">
        <f aca="false">O44+C44</f>
        <v>0</v>
      </c>
      <c r="AB44" s="19" t="n">
        <f aca="false">P44+N44+D44</f>
        <v>2800000</v>
      </c>
    </row>
    <row r="45" s="38" customFormat="true" ht="15.75" hidden="false" customHeight="true" outlineLevel="0" collapsed="false">
      <c r="A45" s="40"/>
      <c r="B45" s="34"/>
      <c r="C45" s="31"/>
      <c r="D45" s="32"/>
      <c r="E45" s="32"/>
      <c r="F45" s="32"/>
      <c r="G45" s="32"/>
      <c r="H45" s="32"/>
      <c r="I45" s="32"/>
      <c r="J45" s="32"/>
      <c r="K45" s="32"/>
      <c r="L45" s="32"/>
      <c r="M45" s="32" t="n">
        <v>2</v>
      </c>
      <c r="N45" s="34" t="n">
        <f aca="false">M45*70000*9</f>
        <v>1260000</v>
      </c>
      <c r="O45" s="31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7"/>
      <c r="AA45" s="19" t="n">
        <f aca="false">O45+C45</f>
        <v>0</v>
      </c>
      <c r="AB45" s="19" t="n">
        <f aca="false">P45+N45+D45</f>
        <v>1260000</v>
      </c>
    </row>
    <row r="46" s="38" customFormat="true" ht="15.75" hidden="false" customHeight="true" outlineLevel="0" collapsed="false">
      <c r="A46" s="40" t="n">
        <f aca="false">A42+1</f>
        <v>4</v>
      </c>
      <c r="B46" s="34" t="s">
        <v>50</v>
      </c>
      <c r="C46" s="31" t="n">
        <f aca="false">E46+G46+I46+K46</f>
        <v>21</v>
      </c>
      <c r="D46" s="32" t="n">
        <f aca="false">F46+H46+J46+L46</f>
        <v>18900000</v>
      </c>
      <c r="E46" s="32" t="n">
        <v>6</v>
      </c>
      <c r="F46" s="32" t="n">
        <f aca="false">E46*9*100000</f>
        <v>5400000</v>
      </c>
      <c r="G46" s="32"/>
      <c r="H46" s="32" t="n">
        <f aca="false">G46*9*100000</f>
        <v>0</v>
      </c>
      <c r="I46" s="32" t="n">
        <v>14</v>
      </c>
      <c r="J46" s="32" t="n">
        <f aca="false">I46*9*100000</f>
        <v>12600000</v>
      </c>
      <c r="K46" s="32" t="n">
        <v>1</v>
      </c>
      <c r="L46" s="32" t="n">
        <f aca="false">K46*9*100000</f>
        <v>900000</v>
      </c>
      <c r="M46" s="32" t="n">
        <v>12</v>
      </c>
      <c r="N46" s="34" t="n">
        <f aca="false">M46*70000*4</f>
        <v>3360000</v>
      </c>
      <c r="O46" s="31" t="n">
        <f aca="false">Q46+S46+U46+W46+Y46</f>
        <v>7</v>
      </c>
      <c r="P46" s="32" t="n">
        <f aca="false">R46+T46+V46+X46+Z46</f>
        <v>3150000</v>
      </c>
      <c r="Q46" s="32"/>
      <c r="R46" s="32" t="n">
        <f aca="false">Q46*720000</f>
        <v>0</v>
      </c>
      <c r="S46" s="32"/>
      <c r="T46" s="32"/>
      <c r="U46" s="32" t="n">
        <v>7</v>
      </c>
      <c r="V46" s="32" t="n">
        <f aca="false">U46*50000*9</f>
        <v>3150000</v>
      </c>
      <c r="W46" s="32"/>
      <c r="X46" s="32"/>
      <c r="Y46" s="32"/>
      <c r="Z46" s="37" t="n">
        <f aca="false">Y46*180000</f>
        <v>0</v>
      </c>
      <c r="AA46" s="19" t="n">
        <f aca="false">O46+C46</f>
        <v>28</v>
      </c>
      <c r="AB46" s="19" t="n">
        <f aca="false">P46+N46+D46</f>
        <v>25410000</v>
      </c>
    </row>
    <row r="47" s="38" customFormat="true" ht="15.75" hidden="false" customHeight="true" outlineLevel="0" collapsed="false">
      <c r="A47" s="40"/>
      <c r="B47" s="34"/>
      <c r="C47" s="31" t="n">
        <f aca="false">E47+G47+I47+K47</f>
        <v>0</v>
      </c>
      <c r="D47" s="32" t="n">
        <f aca="false">F47+H47+J47+L47</f>
        <v>0</v>
      </c>
      <c r="E47" s="32"/>
      <c r="F47" s="32"/>
      <c r="G47" s="32"/>
      <c r="H47" s="32"/>
      <c r="I47" s="32"/>
      <c r="J47" s="32"/>
      <c r="K47" s="32"/>
      <c r="L47" s="32"/>
      <c r="M47" s="32" t="n">
        <v>3</v>
      </c>
      <c r="N47" s="34" t="n">
        <f aca="false">M47*70000*9</f>
        <v>1890000</v>
      </c>
      <c r="O47" s="31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7"/>
      <c r="AA47" s="19" t="n">
        <f aca="false">O47+C47</f>
        <v>0</v>
      </c>
      <c r="AB47" s="19" t="n">
        <f aca="false">P47+N47+D47</f>
        <v>1890000</v>
      </c>
    </row>
    <row r="48" s="38" customFormat="true" ht="15.75" hidden="false" customHeight="true" outlineLevel="0" collapsed="false">
      <c r="A48" s="40" t="n">
        <f aca="false">A46+1</f>
        <v>5</v>
      </c>
      <c r="B48" s="34" t="s">
        <v>51</v>
      </c>
      <c r="C48" s="31" t="n">
        <f aca="false">E48+G48+I48+K48</f>
        <v>13</v>
      </c>
      <c r="D48" s="32" t="n">
        <f aca="false">F48+H48+J48+L48</f>
        <v>11700000</v>
      </c>
      <c r="E48" s="32" t="n">
        <v>1</v>
      </c>
      <c r="F48" s="32" t="n">
        <f aca="false">E48*9*100000</f>
        <v>900000</v>
      </c>
      <c r="G48" s="32" t="n">
        <v>7</v>
      </c>
      <c r="H48" s="32" t="n">
        <f aca="false">G48*9*100000</f>
        <v>6300000</v>
      </c>
      <c r="I48" s="32" t="n">
        <v>5</v>
      </c>
      <c r="J48" s="32" t="n">
        <f aca="false">I48*9*100000</f>
        <v>4500000</v>
      </c>
      <c r="K48" s="32"/>
      <c r="L48" s="32" t="n">
        <f aca="false">K48*9*100000</f>
        <v>0</v>
      </c>
      <c r="M48" s="32" t="n">
        <v>5</v>
      </c>
      <c r="N48" s="34" t="n">
        <f aca="false">M48*70000*4</f>
        <v>1400000</v>
      </c>
      <c r="O48" s="31" t="n">
        <f aca="false">Q48+S48+U48+W48+Y48</f>
        <v>7</v>
      </c>
      <c r="P48" s="32" t="n">
        <f aca="false">R48+T48+V48+X48+Z48</f>
        <v>3150000</v>
      </c>
      <c r="Q48" s="32"/>
      <c r="R48" s="32" t="n">
        <f aca="false">Q48*720000</f>
        <v>0</v>
      </c>
      <c r="S48" s="32"/>
      <c r="T48" s="32"/>
      <c r="U48" s="32" t="n">
        <v>7</v>
      </c>
      <c r="V48" s="32" t="n">
        <f aca="false">U48*50000*9</f>
        <v>3150000</v>
      </c>
      <c r="W48" s="32"/>
      <c r="X48" s="32"/>
      <c r="Y48" s="32"/>
      <c r="Z48" s="37" t="n">
        <f aca="false">Y48*180000</f>
        <v>0</v>
      </c>
      <c r="AA48" s="19" t="n">
        <f aca="false">O48+C48</f>
        <v>20</v>
      </c>
      <c r="AB48" s="19" t="n">
        <f aca="false">P48+N48+D48</f>
        <v>16250000</v>
      </c>
    </row>
    <row r="49" s="38" customFormat="true" ht="15.75" hidden="false" customHeight="true" outlineLevel="0" collapsed="false">
      <c r="A49" s="40"/>
      <c r="B49" s="34"/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 t="n">
        <v>7</v>
      </c>
      <c r="N49" s="34" t="n">
        <f aca="false">M49*70000*9</f>
        <v>4410000</v>
      </c>
      <c r="O49" s="31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7"/>
      <c r="AA49" s="19" t="n">
        <f aca="false">O49+C49</f>
        <v>0</v>
      </c>
      <c r="AB49" s="19" t="n">
        <f aca="false">P49+N49+D49</f>
        <v>4410000</v>
      </c>
    </row>
    <row r="50" s="38" customFormat="true" ht="15.75" hidden="false" customHeight="true" outlineLevel="0" collapsed="false">
      <c r="A50" s="40" t="n">
        <f aca="false">A48+1</f>
        <v>6</v>
      </c>
      <c r="B50" s="34" t="s">
        <v>52</v>
      </c>
      <c r="C50" s="31" t="n">
        <f aca="false">E50+G50+I50+K50</f>
        <v>34</v>
      </c>
      <c r="D50" s="32" t="n">
        <f aca="false">F50+H50+J50+L50</f>
        <v>30600000</v>
      </c>
      <c r="E50" s="32" t="n">
        <v>5</v>
      </c>
      <c r="F50" s="32" t="n">
        <f aca="false">E50*9*100000</f>
        <v>4500000</v>
      </c>
      <c r="G50" s="32" t="n">
        <v>1</v>
      </c>
      <c r="H50" s="32" t="n">
        <f aca="false">G50*9*100000</f>
        <v>900000</v>
      </c>
      <c r="I50" s="32" t="n">
        <v>17</v>
      </c>
      <c r="J50" s="32" t="n">
        <f aca="false">I50*9*100000</f>
        <v>15300000</v>
      </c>
      <c r="K50" s="32" t="n">
        <v>11</v>
      </c>
      <c r="L50" s="32" t="n">
        <f aca="false">K50*9*100000</f>
        <v>9900000</v>
      </c>
      <c r="M50" s="32" t="n">
        <v>1</v>
      </c>
      <c r="N50" s="34" t="n">
        <f aca="false">M50*70000*9</f>
        <v>630000</v>
      </c>
      <c r="O50" s="31" t="n">
        <f aca="false">Q50+S50+U50+W50+Y50</f>
        <v>22</v>
      </c>
      <c r="P50" s="32" t="n">
        <f aca="false">R50+T50+V50+X50+Z50</f>
        <v>9900000</v>
      </c>
      <c r="Q50" s="32"/>
      <c r="R50" s="32" t="n">
        <f aca="false">Q50*720000</f>
        <v>0</v>
      </c>
      <c r="S50" s="32"/>
      <c r="T50" s="32"/>
      <c r="U50" s="32" t="n">
        <v>22</v>
      </c>
      <c r="V50" s="32" t="n">
        <f aca="false">U50*50000*9</f>
        <v>9900000</v>
      </c>
      <c r="W50" s="32"/>
      <c r="X50" s="32"/>
      <c r="Y50" s="32"/>
      <c r="Z50" s="37" t="n">
        <f aca="false">Y50*180000</f>
        <v>0</v>
      </c>
      <c r="AA50" s="19" t="n">
        <f aca="false">O50+C50</f>
        <v>56</v>
      </c>
      <c r="AB50" s="19" t="n">
        <f aca="false">P50+N50+D50</f>
        <v>41130000</v>
      </c>
    </row>
    <row r="51" s="38" customFormat="true" ht="15.75" hidden="false" customHeight="true" outlineLevel="0" collapsed="false">
      <c r="A51" s="40"/>
      <c r="B51" s="34"/>
      <c r="C51" s="31"/>
      <c r="D51" s="32"/>
      <c r="E51" s="32"/>
      <c r="F51" s="32"/>
      <c r="G51" s="32"/>
      <c r="H51" s="32"/>
      <c r="I51" s="32"/>
      <c r="J51" s="32"/>
      <c r="K51" s="32"/>
      <c r="L51" s="32"/>
      <c r="M51" s="32" t="n">
        <v>3</v>
      </c>
      <c r="N51" s="34" t="n">
        <f aca="false">M51*35000*4</f>
        <v>420000</v>
      </c>
      <c r="O51" s="31"/>
      <c r="P51" s="32" t="n">
        <f aca="false">R51+T51+V51+X51+Z51</f>
        <v>0</v>
      </c>
      <c r="Q51" s="32"/>
      <c r="R51" s="32"/>
      <c r="S51" s="32"/>
      <c r="T51" s="32"/>
      <c r="U51" s="32"/>
      <c r="V51" s="32"/>
      <c r="W51" s="32"/>
      <c r="X51" s="32"/>
      <c r="Y51" s="32"/>
      <c r="Z51" s="37"/>
      <c r="AA51" s="19" t="n">
        <f aca="false">O51+C51</f>
        <v>0</v>
      </c>
      <c r="AB51" s="19" t="n">
        <f aca="false">P51+N51+D51</f>
        <v>420000</v>
      </c>
    </row>
    <row r="52" s="38" customFormat="true" ht="15.75" hidden="false" customHeight="true" outlineLevel="0" collapsed="false">
      <c r="A52" s="40"/>
      <c r="B52" s="34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 t="n">
        <v>17</v>
      </c>
      <c r="N52" s="34" t="n">
        <f aca="false">M52*70000*4</f>
        <v>4760000</v>
      </c>
      <c r="O52" s="31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7"/>
      <c r="AA52" s="19" t="n">
        <f aca="false">O52+C52</f>
        <v>0</v>
      </c>
      <c r="AB52" s="19" t="n">
        <f aca="false">P52+N52+D52</f>
        <v>4760000</v>
      </c>
    </row>
    <row r="53" s="38" customFormat="true" ht="15.75" hidden="false" customHeight="true" outlineLevel="0" collapsed="false">
      <c r="A53" s="40" t="n">
        <f aca="false">A50+1</f>
        <v>7</v>
      </c>
      <c r="B53" s="34" t="s">
        <v>53</v>
      </c>
      <c r="C53" s="31" t="n">
        <f aca="false">E53+G53+I53+K53</f>
        <v>13</v>
      </c>
      <c r="D53" s="32" t="n">
        <f aca="false">F53+H53+J53+L53</f>
        <v>11700000</v>
      </c>
      <c r="E53" s="32" t="n">
        <v>8</v>
      </c>
      <c r="F53" s="32" t="n">
        <f aca="false">E53*9*100000</f>
        <v>7200000</v>
      </c>
      <c r="G53" s="32"/>
      <c r="H53" s="32" t="n">
        <f aca="false">G53*9*100000</f>
        <v>0</v>
      </c>
      <c r="I53" s="32" t="n">
        <v>4</v>
      </c>
      <c r="J53" s="32" t="n">
        <f aca="false">I53*9*100000</f>
        <v>3600000</v>
      </c>
      <c r="K53" s="32" t="n">
        <v>1</v>
      </c>
      <c r="L53" s="32" t="n">
        <f aca="false">K53*9*100000</f>
        <v>900000</v>
      </c>
      <c r="M53" s="32" t="n">
        <v>4</v>
      </c>
      <c r="N53" s="34" t="n">
        <f aca="false">M53*70000*4</f>
        <v>1120000</v>
      </c>
      <c r="O53" s="31" t="n">
        <f aca="false">Q53+S53+U53+W53+Y53</f>
        <v>14</v>
      </c>
      <c r="P53" s="32" t="n">
        <f aca="false">R53+T53+V53+X53+Z53</f>
        <v>6300000</v>
      </c>
      <c r="Q53" s="32"/>
      <c r="R53" s="32" t="n">
        <f aca="false">Q53*720000</f>
        <v>0</v>
      </c>
      <c r="S53" s="32"/>
      <c r="T53" s="32"/>
      <c r="U53" s="32" t="n">
        <v>14</v>
      </c>
      <c r="V53" s="32" t="n">
        <f aca="false">U53*50000*9</f>
        <v>6300000</v>
      </c>
      <c r="W53" s="32"/>
      <c r="X53" s="32"/>
      <c r="Y53" s="32"/>
      <c r="Z53" s="37" t="n">
        <f aca="false">Y53*180000</f>
        <v>0</v>
      </c>
      <c r="AA53" s="19" t="n">
        <f aca="false">O53+C53</f>
        <v>27</v>
      </c>
      <c r="AB53" s="19" t="n">
        <f aca="false">P53+N53+D53</f>
        <v>19120000</v>
      </c>
    </row>
    <row r="54" s="38" customFormat="true" ht="15.75" hidden="false" customHeight="true" outlineLevel="0" collapsed="false">
      <c r="A54" s="40" t="n">
        <f aca="false">A53+1</f>
        <v>8</v>
      </c>
      <c r="B54" s="34" t="s">
        <v>54</v>
      </c>
      <c r="C54" s="31" t="n">
        <f aca="false">E54+G54+I54+K54</f>
        <v>4</v>
      </c>
      <c r="D54" s="32" t="n">
        <f aca="false">F54+H54+J54+L54</f>
        <v>3600000</v>
      </c>
      <c r="E54" s="32" t="n">
        <v>1</v>
      </c>
      <c r="F54" s="32" t="n">
        <f aca="false">E54*9*100000</f>
        <v>900000</v>
      </c>
      <c r="G54" s="32" t="n">
        <v>1</v>
      </c>
      <c r="H54" s="32" t="n">
        <f aca="false">G54*9*100000</f>
        <v>900000</v>
      </c>
      <c r="I54" s="32" t="n">
        <v>2</v>
      </c>
      <c r="J54" s="32" t="n">
        <f aca="false">I54*9*100000</f>
        <v>1800000</v>
      </c>
      <c r="K54" s="32"/>
      <c r="L54" s="32" t="n">
        <f aca="false">K54*9*100000</f>
        <v>0</v>
      </c>
      <c r="M54" s="32" t="n">
        <v>1</v>
      </c>
      <c r="N54" s="34" t="n">
        <f aca="false">M54*70000*9</f>
        <v>630000</v>
      </c>
      <c r="O54" s="31" t="n">
        <f aca="false">Q54+S54+U54+W54+Y54</f>
        <v>12</v>
      </c>
      <c r="P54" s="32" t="n">
        <f aca="false">R54+T54+V54+X54+Z54</f>
        <v>5400000</v>
      </c>
      <c r="Q54" s="32"/>
      <c r="R54" s="32" t="n">
        <f aca="false">Q54*720000</f>
        <v>0</v>
      </c>
      <c r="S54" s="32"/>
      <c r="T54" s="32"/>
      <c r="U54" s="32" t="n">
        <v>12</v>
      </c>
      <c r="V54" s="32" t="n">
        <f aca="false">U54*50000*9</f>
        <v>5400000</v>
      </c>
      <c r="W54" s="32"/>
      <c r="X54" s="32"/>
      <c r="Y54" s="32"/>
      <c r="Z54" s="37" t="n">
        <f aca="false">Y54*180000</f>
        <v>0</v>
      </c>
      <c r="AA54" s="19" t="n">
        <f aca="false">O54+C54</f>
        <v>16</v>
      </c>
      <c r="AB54" s="19" t="n">
        <f aca="false">P54+N54+D54</f>
        <v>9630000</v>
      </c>
    </row>
    <row r="55" s="38" customFormat="true" ht="15.75" hidden="false" customHeight="true" outlineLevel="0" collapsed="false">
      <c r="A55" s="40"/>
      <c r="B55" s="34"/>
      <c r="C55" s="31"/>
      <c r="D55" s="32"/>
      <c r="E55" s="32"/>
      <c r="F55" s="32"/>
      <c r="G55" s="32"/>
      <c r="H55" s="32"/>
      <c r="I55" s="32"/>
      <c r="J55" s="32"/>
      <c r="K55" s="32"/>
      <c r="L55" s="32"/>
      <c r="M55" s="32" t="n">
        <v>2</v>
      </c>
      <c r="N55" s="34" t="n">
        <f aca="false">M55*70000*4</f>
        <v>560000</v>
      </c>
      <c r="O55" s="31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7"/>
      <c r="AA55" s="19" t="n">
        <f aca="false">O55+C55</f>
        <v>0</v>
      </c>
      <c r="AB55" s="19" t="n">
        <f aca="false">P55+N55+D55</f>
        <v>560000</v>
      </c>
    </row>
    <row r="56" s="38" customFormat="true" ht="15.75" hidden="false" customHeight="true" outlineLevel="0" collapsed="false">
      <c r="A56" s="40" t="n">
        <f aca="false">A54+1</f>
        <v>9</v>
      </c>
      <c r="B56" s="34" t="s">
        <v>55</v>
      </c>
      <c r="C56" s="31" t="n">
        <f aca="false">E56+G56+I56+K56</f>
        <v>4</v>
      </c>
      <c r="D56" s="32" t="n">
        <f aca="false">F56+H56+J56+L56</f>
        <v>3600000</v>
      </c>
      <c r="E56" s="32"/>
      <c r="F56" s="32" t="n">
        <f aca="false">E56*9*100000</f>
        <v>0</v>
      </c>
      <c r="G56" s="32"/>
      <c r="H56" s="32" t="n">
        <f aca="false">G56*9*100000</f>
        <v>0</v>
      </c>
      <c r="I56" s="32" t="n">
        <v>3</v>
      </c>
      <c r="J56" s="32" t="n">
        <f aca="false">I56*9*100000</f>
        <v>2700000</v>
      </c>
      <c r="K56" s="32" t="n">
        <v>1</v>
      </c>
      <c r="L56" s="32" t="n">
        <f aca="false">K56*9*100000</f>
        <v>900000</v>
      </c>
      <c r="M56" s="16" t="n">
        <v>3</v>
      </c>
      <c r="N56" s="34" t="n">
        <f aca="false">M56*70000*4</f>
        <v>840000</v>
      </c>
      <c r="O56" s="42" t="n">
        <f aca="false">Q56+S56+U56+W56+Y56</f>
        <v>9</v>
      </c>
      <c r="P56" s="16" t="n">
        <f aca="false">R56+T56+V56+X56+Z56</f>
        <v>3800000</v>
      </c>
      <c r="Q56" s="32"/>
      <c r="R56" s="32" t="n">
        <f aca="false">Q56*720000</f>
        <v>0</v>
      </c>
      <c r="S56" s="16"/>
      <c r="T56" s="16"/>
      <c r="U56" s="16" t="n">
        <v>9</v>
      </c>
      <c r="V56" s="32" t="n">
        <f aca="false">U56*50000*9-250000</f>
        <v>3800000</v>
      </c>
      <c r="W56" s="16"/>
      <c r="X56" s="16"/>
      <c r="Y56" s="16"/>
      <c r="Z56" s="37" t="n">
        <f aca="false">Y56*180000</f>
        <v>0</v>
      </c>
      <c r="AA56" s="19" t="n">
        <f aca="false">O56+C56</f>
        <v>13</v>
      </c>
      <c r="AB56" s="19" t="n">
        <f aca="false">P56+N56+D56</f>
        <v>8240000</v>
      </c>
    </row>
    <row r="57" s="38" customFormat="true" ht="15.75" hidden="false" customHeight="true" outlineLevel="0" collapsed="false">
      <c r="A57" s="40" t="n">
        <f aca="false">A56+1</f>
        <v>10</v>
      </c>
      <c r="B57" s="34" t="s">
        <v>56</v>
      </c>
      <c r="C57" s="31" t="n">
        <f aca="false">E57+G57+I57+K57</f>
        <v>8</v>
      </c>
      <c r="D57" s="32" t="n">
        <f aca="false">F57+H57+J57+L57</f>
        <v>7200000</v>
      </c>
      <c r="E57" s="32" t="n">
        <v>4</v>
      </c>
      <c r="F57" s="32" t="n">
        <f aca="false">E57*9*100000</f>
        <v>3600000</v>
      </c>
      <c r="G57" s="32" t="n">
        <v>3</v>
      </c>
      <c r="H57" s="32" t="n">
        <f aca="false">G57*9*100000</f>
        <v>2700000</v>
      </c>
      <c r="I57" s="32" t="n">
        <v>1</v>
      </c>
      <c r="J57" s="32" t="n">
        <f aca="false">I57*9*100000</f>
        <v>900000</v>
      </c>
      <c r="K57" s="32"/>
      <c r="L57" s="32" t="n">
        <f aca="false">K57*9*100000</f>
        <v>0</v>
      </c>
      <c r="M57" s="16" t="n">
        <v>3</v>
      </c>
      <c r="N57" s="34" t="n">
        <f aca="false">M57*70000*9</f>
        <v>1890000</v>
      </c>
      <c r="O57" s="42" t="n">
        <f aca="false">Q57+S57+U57+W57+Y57</f>
        <v>4</v>
      </c>
      <c r="P57" s="16" t="n">
        <f aca="false">R57+T57+V57+X57+Z57</f>
        <v>1800000</v>
      </c>
      <c r="Q57" s="32"/>
      <c r="R57" s="32" t="n">
        <f aca="false">Q57*720000</f>
        <v>0</v>
      </c>
      <c r="S57" s="16"/>
      <c r="T57" s="16"/>
      <c r="U57" s="16" t="n">
        <v>4</v>
      </c>
      <c r="V57" s="32" t="n">
        <f aca="false">U57*50000*9</f>
        <v>1800000</v>
      </c>
      <c r="W57" s="16"/>
      <c r="X57" s="16"/>
      <c r="Y57" s="16"/>
      <c r="Z57" s="37" t="n">
        <f aca="false">Y57*180000</f>
        <v>0</v>
      </c>
      <c r="AA57" s="19" t="n">
        <f aca="false">O57+C57</f>
        <v>12</v>
      </c>
      <c r="AB57" s="19" t="n">
        <f aca="false">P57+N57+D57</f>
        <v>10890000</v>
      </c>
    </row>
    <row r="58" s="38" customFormat="true" ht="15.75" hidden="false" customHeight="true" outlineLevel="0" collapsed="false">
      <c r="A58" s="40"/>
      <c r="B58" s="34"/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16" t="n">
        <v>1</v>
      </c>
      <c r="N58" s="34" t="n">
        <f aca="false">M58*70000*9</f>
        <v>630000</v>
      </c>
      <c r="O58" s="42"/>
      <c r="P58" s="16"/>
      <c r="Q58" s="32"/>
      <c r="R58" s="32"/>
      <c r="S58" s="16"/>
      <c r="T58" s="16"/>
      <c r="U58" s="16"/>
      <c r="V58" s="32"/>
      <c r="W58" s="16"/>
      <c r="X58" s="16"/>
      <c r="Y58" s="16"/>
      <c r="Z58" s="37"/>
      <c r="AA58" s="19" t="n">
        <f aca="false">O58+C58</f>
        <v>0</v>
      </c>
      <c r="AB58" s="19" t="n">
        <f aca="false">P58+N58+D58</f>
        <v>630000</v>
      </c>
    </row>
    <row r="59" customFormat="false" ht="15.75" hidden="false" customHeight="true" outlineLevel="0" collapsed="false">
      <c r="A59" s="40" t="n">
        <f aca="false">A57+1</f>
        <v>11</v>
      </c>
      <c r="B59" s="30" t="s">
        <v>57</v>
      </c>
      <c r="C59" s="31" t="n">
        <f aca="false">E59+G59+I59+K59</f>
        <v>16</v>
      </c>
      <c r="D59" s="32" t="n">
        <f aca="false">F59+H59+J59+L59</f>
        <v>14400000</v>
      </c>
      <c r="E59" s="32" t="n">
        <v>11</v>
      </c>
      <c r="F59" s="32" t="n">
        <f aca="false">E59*9*100000</f>
        <v>9900000</v>
      </c>
      <c r="G59" s="32"/>
      <c r="H59" s="32" t="n">
        <f aca="false">G59*9*100000</f>
        <v>0</v>
      </c>
      <c r="I59" s="32" t="n">
        <v>1</v>
      </c>
      <c r="J59" s="32" t="n">
        <f aca="false">I59*9*100000</f>
        <v>900000</v>
      </c>
      <c r="K59" s="32" t="n">
        <f aca="false">3+1</f>
        <v>4</v>
      </c>
      <c r="L59" s="32" t="n">
        <f aca="false">K59*9*100000</f>
        <v>3600000</v>
      </c>
      <c r="M59" s="16" t="n">
        <v>1</v>
      </c>
      <c r="N59" s="34" t="n">
        <f aca="false">M59*70000*9</f>
        <v>630000</v>
      </c>
      <c r="O59" s="42" t="n">
        <f aca="false">Q59+S59+U59+W59+Y59</f>
        <v>3</v>
      </c>
      <c r="P59" s="16" t="n">
        <f aca="false">R59+T59+V59+X59+Z59</f>
        <v>1350000</v>
      </c>
      <c r="Q59" s="32"/>
      <c r="R59" s="32" t="n">
        <f aca="false">Q59*720000</f>
        <v>0</v>
      </c>
      <c r="S59" s="16"/>
      <c r="T59" s="16"/>
      <c r="U59" s="16" t="n">
        <v>3</v>
      </c>
      <c r="V59" s="32" t="n">
        <f aca="false">U59*50000*9</f>
        <v>1350000</v>
      </c>
      <c r="W59" s="16"/>
      <c r="X59" s="16"/>
      <c r="Y59" s="16"/>
      <c r="Z59" s="37" t="n">
        <f aca="false">Y59*180000</f>
        <v>0</v>
      </c>
      <c r="AA59" s="19" t="n">
        <f aca="false">O59+C59</f>
        <v>19</v>
      </c>
      <c r="AB59" s="19" t="n">
        <f aca="false">P59+N59+D59</f>
        <v>16380000</v>
      </c>
    </row>
    <row r="60" customFormat="false" ht="2.25" hidden="false" customHeight="true" outlineLevel="0" collapsed="false">
      <c r="A60" s="40"/>
      <c r="B60" s="30"/>
      <c r="C60" s="42"/>
      <c r="D60" s="16"/>
      <c r="E60" s="16"/>
      <c r="F60" s="32"/>
      <c r="G60" s="16"/>
      <c r="H60" s="32"/>
      <c r="I60" s="16"/>
      <c r="J60" s="32"/>
      <c r="K60" s="16"/>
      <c r="L60" s="32"/>
      <c r="M60" s="16"/>
      <c r="N60" s="34"/>
      <c r="O60" s="42"/>
      <c r="P60" s="16"/>
      <c r="Q60" s="16"/>
      <c r="R60" s="16"/>
      <c r="S60" s="16"/>
      <c r="T60" s="16"/>
      <c r="U60" s="16"/>
      <c r="V60" s="32"/>
      <c r="W60" s="16"/>
      <c r="X60" s="16"/>
      <c r="Y60" s="16"/>
      <c r="Z60" s="37"/>
      <c r="AA60" s="19"/>
      <c r="AB60" s="30"/>
    </row>
    <row r="61" s="29" customFormat="true" ht="15.75" hidden="false" customHeight="true" outlineLevel="0" collapsed="false">
      <c r="A61" s="19"/>
      <c r="B61" s="27" t="s">
        <v>58</v>
      </c>
      <c r="C61" s="22" t="n">
        <f aca="false">SUM(C62:C74)</f>
        <v>28</v>
      </c>
      <c r="D61" s="26" t="n">
        <f aca="false">SUM(D62:D62)</f>
        <v>30240000</v>
      </c>
      <c r="E61" s="26" t="n">
        <f aca="false">SUM(E62:E62)</f>
        <v>8</v>
      </c>
      <c r="F61" s="26" t="n">
        <f aca="false">SUM(F62:F62)</f>
        <v>8640000</v>
      </c>
      <c r="G61" s="26" t="n">
        <f aca="false">SUM(G62:G62)</f>
        <v>2</v>
      </c>
      <c r="H61" s="26" t="n">
        <f aca="false">SUM(H62:H62)</f>
        <v>2160000</v>
      </c>
      <c r="I61" s="26" t="n">
        <f aca="false">SUM(I62:I62)</f>
        <v>12</v>
      </c>
      <c r="J61" s="26" t="n">
        <f aca="false">SUM(J62:J62)</f>
        <v>12960000</v>
      </c>
      <c r="K61" s="26" t="n">
        <f aca="false">SUM(K62:K62)</f>
        <v>6</v>
      </c>
      <c r="L61" s="26" t="n">
        <f aca="false">SUM(L62:L62)</f>
        <v>6480000</v>
      </c>
      <c r="M61" s="26" t="n">
        <f aca="false">SUM(M62:M64)</f>
        <v>14</v>
      </c>
      <c r="N61" s="26" t="n">
        <f aca="false">SUM(N62:N64)</f>
        <v>7420000</v>
      </c>
      <c r="O61" s="26" t="n">
        <f aca="false">SUM(O62:O62)</f>
        <v>33</v>
      </c>
      <c r="P61" s="26" t="n">
        <f aca="false">SUM(P62:P62)</f>
        <v>17820000</v>
      </c>
      <c r="Q61" s="26" t="n">
        <f aca="false">SUM(Q62:Q62)</f>
        <v>0</v>
      </c>
      <c r="R61" s="26" t="n">
        <f aca="false">SUM(R62:R62)</f>
        <v>0</v>
      </c>
      <c r="S61" s="26" t="n">
        <f aca="false">SUM(S62:S62)</f>
        <v>0</v>
      </c>
      <c r="T61" s="26" t="n">
        <f aca="false">SUM(T62:T62)</f>
        <v>0</v>
      </c>
      <c r="U61" s="26" t="n">
        <f aca="false">SUM(U62:U62)</f>
        <v>33</v>
      </c>
      <c r="V61" s="26" t="n">
        <f aca="false">SUM(V62:V62)</f>
        <v>17820000</v>
      </c>
      <c r="W61" s="26" t="n">
        <f aca="false">SUM(W62:W62)</f>
        <v>0</v>
      </c>
      <c r="X61" s="26" t="n">
        <f aca="false">SUM(X62:X62)</f>
        <v>0</v>
      </c>
      <c r="Y61" s="26" t="n">
        <f aca="false">SUM(Y62:Y62)</f>
        <v>0</v>
      </c>
      <c r="Z61" s="26" t="n">
        <f aca="false">SUM(Z62:Z62)</f>
        <v>0</v>
      </c>
      <c r="AA61" s="26" t="n">
        <f aca="false">SUM(AA62:AA64)</f>
        <v>61</v>
      </c>
      <c r="AB61" s="26" t="n">
        <f aca="false">SUM(AB62:AB64)</f>
        <v>55480000</v>
      </c>
      <c r="AC61" s="1"/>
    </row>
    <row r="62" customFormat="false" ht="15.75" hidden="false" customHeight="true" outlineLevel="0" collapsed="false">
      <c r="A62" s="45" t="n">
        <v>1</v>
      </c>
      <c r="B62" s="34" t="s">
        <v>59</v>
      </c>
      <c r="C62" s="31" t="n">
        <f aca="false">E62+G62+I62+K62</f>
        <v>28</v>
      </c>
      <c r="D62" s="32" t="n">
        <f aca="false">F62+H62+J62+L62</f>
        <v>30240000</v>
      </c>
      <c r="E62" s="46" t="n">
        <v>8</v>
      </c>
      <c r="F62" s="32" t="n">
        <f aca="false">E62*120000*9</f>
        <v>8640000</v>
      </c>
      <c r="G62" s="46" t="n">
        <v>2</v>
      </c>
      <c r="H62" s="32" t="n">
        <f aca="false">G62*120000*9</f>
        <v>2160000</v>
      </c>
      <c r="I62" s="32" t="n">
        <v>12</v>
      </c>
      <c r="J62" s="32" t="n">
        <f aca="false">I62*120000*9</f>
        <v>12960000</v>
      </c>
      <c r="K62" s="32" t="n">
        <f aca="false">3+3</f>
        <v>6</v>
      </c>
      <c r="L62" s="32" t="n">
        <f aca="false">K62*120000*9</f>
        <v>6480000</v>
      </c>
      <c r="M62" s="32" t="n">
        <v>4</v>
      </c>
      <c r="N62" s="34" t="n">
        <f aca="false">M62*70000*4</f>
        <v>1120000</v>
      </c>
      <c r="O62" s="31" t="n">
        <f aca="false">Q62+S62+U62+W62+Y62</f>
        <v>33</v>
      </c>
      <c r="P62" s="32" t="n">
        <f aca="false">R62+T62+V62+X62+Z62</f>
        <v>17820000</v>
      </c>
      <c r="Q62" s="32"/>
      <c r="R62" s="32" t="n">
        <f aca="false">Q62*720000</f>
        <v>0</v>
      </c>
      <c r="S62" s="46"/>
      <c r="T62" s="46"/>
      <c r="U62" s="31" t="n">
        <v>33</v>
      </c>
      <c r="V62" s="32" t="n">
        <f aca="false">U62*1080000/2</f>
        <v>17820000</v>
      </c>
      <c r="W62" s="46"/>
      <c r="X62" s="46"/>
      <c r="Y62" s="46" t="n">
        <v>0</v>
      </c>
      <c r="Z62" s="47" t="n">
        <v>0</v>
      </c>
      <c r="AA62" s="19" t="n">
        <f aca="false">O62+C62</f>
        <v>61</v>
      </c>
      <c r="AB62" s="19" t="n">
        <f aca="false">P62+N62+D62</f>
        <v>49180000</v>
      </c>
    </row>
    <row r="63" customFormat="false" ht="15.75" hidden="false" customHeight="true" outlineLevel="0" collapsed="false">
      <c r="A63" s="48"/>
      <c r="B63" s="49"/>
      <c r="C63" s="50"/>
      <c r="D63" s="51"/>
      <c r="E63" s="52"/>
      <c r="F63" s="51"/>
      <c r="G63" s="52"/>
      <c r="H63" s="51"/>
      <c r="I63" s="51"/>
      <c r="J63" s="51"/>
      <c r="K63" s="51"/>
      <c r="L63" s="51" t="n">
        <v>5</v>
      </c>
      <c r="M63" s="51" t="n">
        <v>2</v>
      </c>
      <c r="N63" s="34" t="n">
        <f aca="false">M63*70000*9</f>
        <v>1260000</v>
      </c>
      <c r="O63" s="50"/>
      <c r="P63" s="51"/>
      <c r="Q63" s="51"/>
      <c r="R63" s="51"/>
      <c r="S63" s="52"/>
      <c r="T63" s="52"/>
      <c r="U63" s="53"/>
      <c r="V63" s="51"/>
      <c r="W63" s="52"/>
      <c r="X63" s="52"/>
      <c r="Y63" s="52"/>
      <c r="Z63" s="54"/>
      <c r="AA63" s="19" t="n">
        <f aca="false">O63+C63</f>
        <v>0</v>
      </c>
      <c r="AB63" s="19" t="n">
        <f aca="false">P63+N63+D63</f>
        <v>1260000</v>
      </c>
    </row>
    <row r="64" customFormat="false" ht="17.25" hidden="false" customHeight="true" outlineLevel="0" collapsed="false">
      <c r="A64" s="55"/>
      <c r="B64" s="56"/>
      <c r="C64" s="55"/>
      <c r="D64" s="57"/>
      <c r="E64" s="57"/>
      <c r="F64" s="57"/>
      <c r="G64" s="57"/>
      <c r="H64" s="57"/>
      <c r="I64" s="57"/>
      <c r="J64" s="57"/>
      <c r="K64" s="57"/>
      <c r="L64" s="57"/>
      <c r="M64" s="57" t="n">
        <v>8</v>
      </c>
      <c r="N64" s="34" t="n">
        <f aca="false">M64*70000*9</f>
        <v>5040000</v>
      </c>
      <c r="O64" s="55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8"/>
      <c r="AA64" s="19" t="n">
        <f aca="false">O64+C64</f>
        <v>0</v>
      </c>
      <c r="AB64" s="19" t="n">
        <f aca="false">P64+N64+D64</f>
        <v>5040000</v>
      </c>
    </row>
    <row r="65" customFormat="false" ht="12" hidden="false" customHeight="false" outlineLevel="0" collapsed="false">
      <c r="M65" s="1"/>
      <c r="N65" s="1"/>
    </row>
    <row r="66" customFormat="false" ht="15.75" hidden="false" customHeight="false" outlineLevel="0" collapsed="false">
      <c r="M66" s="1"/>
      <c r="N66" s="1"/>
      <c r="P66" s="3" t="s">
        <v>60</v>
      </c>
    </row>
    <row r="67" customFormat="false" ht="15.75" hidden="false" customHeight="false" outlineLevel="0" collapsed="false">
      <c r="C67" s="59" t="s">
        <v>61</v>
      </c>
      <c r="D67" s="59"/>
      <c r="E67" s="59"/>
      <c r="M67" s="1"/>
      <c r="N67" s="1"/>
      <c r="P67" s="60" t="s">
        <v>62</v>
      </c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customFormat="false" ht="12" hidden="false" customHeight="false" outlineLevel="0" collapsed="false">
      <c r="M68" s="1"/>
      <c r="N68" s="1"/>
    </row>
    <row r="69" customFormat="false" ht="0.75" hidden="false" customHeight="true" outlineLevel="0" collapsed="false">
      <c r="M69" s="1"/>
      <c r="N69" s="1"/>
    </row>
    <row r="70" customFormat="false" ht="12" hidden="false" customHeight="false" outlineLevel="0" collapsed="false">
      <c r="M70" s="1"/>
      <c r="N70" s="1"/>
    </row>
    <row r="71" customFormat="false" ht="12" hidden="false" customHeight="false" outlineLevel="0" collapsed="false">
      <c r="M71" s="1"/>
      <c r="N71" s="1"/>
    </row>
    <row r="72" customFormat="false" ht="12" hidden="false" customHeight="false" outlineLevel="0" collapsed="false">
      <c r="C72" s="1" t="s">
        <v>63</v>
      </c>
      <c r="M72" s="1"/>
      <c r="N72" s="1"/>
      <c r="P72" s="61" t="s">
        <v>64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</row>
    <row r="73" customFormat="false" ht="12" hidden="false" customHeight="false" outlineLevel="0" collapsed="false">
      <c r="M73" s="1"/>
      <c r="N73" s="1"/>
    </row>
    <row r="74" customFormat="false" ht="12" hidden="false" customHeight="false" outlineLevel="0" collapsed="false">
      <c r="M74" s="1"/>
      <c r="N74" s="1"/>
    </row>
    <row r="75" customFormat="false" ht="12" hidden="false" customHeight="false" outlineLevel="0" collapsed="false">
      <c r="M75" s="1"/>
      <c r="N75" s="1"/>
    </row>
    <row r="76" customFormat="false" ht="12" hidden="false" customHeight="false" outlineLevel="0" collapsed="false">
      <c r="M76" s="1"/>
      <c r="N76" s="1"/>
    </row>
    <row r="77" customFormat="false" ht="12" hidden="false" customHeight="false" outlineLevel="0" collapsed="false">
      <c r="M77" s="1"/>
      <c r="N77" s="1"/>
    </row>
    <row r="78" customFormat="false" ht="12" hidden="false" customHeight="false" outlineLevel="0" collapsed="false">
      <c r="M78" s="1"/>
      <c r="N78" s="1"/>
    </row>
    <row r="79" customFormat="false" ht="12" hidden="false" customHeight="false" outlineLevel="0" collapsed="false">
      <c r="M79" s="1"/>
      <c r="N79" s="1"/>
    </row>
    <row r="80" customFormat="false" ht="12" hidden="false" customHeight="false" outlineLevel="0" collapsed="false">
      <c r="M80" s="1"/>
      <c r="N80" s="1"/>
    </row>
    <row r="81" customFormat="false" ht="12" hidden="false" customHeight="false" outlineLevel="0" collapsed="false">
      <c r="M81" s="1"/>
      <c r="N81" s="1"/>
    </row>
    <row r="82" customFormat="false" ht="12" hidden="false" customHeight="false" outlineLevel="0" collapsed="false">
      <c r="M82" s="1"/>
      <c r="N82" s="1"/>
    </row>
    <row r="83" customFormat="false" ht="12" hidden="false" customHeight="false" outlineLevel="0" collapsed="false">
      <c r="M83" s="1"/>
      <c r="N83" s="1"/>
    </row>
    <row r="84" customFormat="false" ht="12" hidden="false" customHeight="false" outlineLevel="0" collapsed="false">
      <c r="M84" s="1"/>
      <c r="N84" s="1"/>
    </row>
    <row r="85" customFormat="false" ht="12" hidden="false" customHeight="false" outlineLevel="0" collapsed="false">
      <c r="M85" s="1"/>
      <c r="N85" s="1"/>
    </row>
    <row r="86" customFormat="false" ht="12" hidden="false" customHeight="false" outlineLevel="0" collapsed="false">
      <c r="M86" s="1"/>
      <c r="N86" s="1"/>
    </row>
  </sheetData>
  <mergeCells count="21">
    <mergeCell ref="A5:AB5"/>
    <mergeCell ref="A7:A9"/>
    <mergeCell ref="B7:B9"/>
    <mergeCell ref="C7:N7"/>
    <mergeCell ref="O7:Z7"/>
    <mergeCell ref="AA7:A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67:E67"/>
    <mergeCell ref="P67:AA67"/>
    <mergeCell ref="P72:AA72"/>
  </mergeCells>
  <printOptions headings="false" gridLines="false" gridLinesSet="true" horizontalCentered="false" verticalCentered="false"/>
  <pageMargins left="0" right="0.2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1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A61" activeCellId="0" sqref="A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14.85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2.84"/>
    <col collapsed="false" customWidth="true" hidden="false" outlineLevel="0" max="6" min="6" style="2" width="9.7"/>
    <col collapsed="false" customWidth="true" hidden="false" outlineLevel="0" max="7" min="7" style="2" width="3.14"/>
    <col collapsed="false" customWidth="true" hidden="false" outlineLevel="0" max="8" min="8" style="2" width="8.7"/>
    <col collapsed="false" customWidth="true" hidden="false" outlineLevel="0" max="9" min="9" style="2" width="3.28"/>
    <col collapsed="false" customWidth="true" hidden="false" outlineLevel="0" max="10" min="10" style="2" width="9.56"/>
    <col collapsed="false" customWidth="true" hidden="false" outlineLevel="0" max="11" min="11" style="2" width="2.99"/>
    <col collapsed="false" customWidth="true" hidden="false" outlineLevel="0" max="12" min="12" style="2" width="10.41"/>
    <col collapsed="false" customWidth="true" hidden="false" outlineLevel="0" max="13" min="13" style="2" width="3.28"/>
    <col collapsed="false" customWidth="true" hidden="false" outlineLevel="0" max="14" min="14" style="2" width="10.41"/>
    <col collapsed="false" customWidth="true" hidden="false" outlineLevel="0" max="15" min="15" style="2" width="4.28"/>
    <col collapsed="false" customWidth="true" hidden="false" outlineLevel="0" max="16" min="16" style="2" width="9.41"/>
    <col collapsed="false" customWidth="true" hidden="false" outlineLevel="0" max="17" min="17" style="2" width="2.28"/>
    <col collapsed="false" customWidth="true" hidden="false" outlineLevel="0" max="18" min="18" style="2" width="9.28"/>
    <col collapsed="false" customWidth="true" hidden="true" outlineLevel="0" max="19" min="19" style="2" width="3.56"/>
    <col collapsed="false" customWidth="true" hidden="true" outlineLevel="0" max="20" min="20" style="2" width="3.7"/>
    <col collapsed="false" customWidth="true" hidden="false" outlineLevel="0" max="21" min="21" style="2" width="3.85"/>
    <col collapsed="false" customWidth="true" hidden="false" outlineLevel="0" max="22" min="22" style="2" width="8.7"/>
    <col collapsed="false" customWidth="true" hidden="true" outlineLevel="0" max="23" min="23" style="2" width="3.42"/>
    <col collapsed="false" customWidth="true" hidden="true" outlineLevel="0" max="24" min="24" style="2" width="3.85"/>
    <col collapsed="false" customWidth="true" hidden="true" outlineLevel="0" max="25" min="25" style="2" width="5.71"/>
    <col collapsed="false" customWidth="true" hidden="true" outlineLevel="0" max="26" min="26" style="2" width="8.41"/>
    <col collapsed="false" customWidth="true" hidden="false" outlineLevel="0" max="27" min="27" style="2" width="3.56"/>
    <col collapsed="false" customWidth="true" hidden="false" outlineLevel="0" max="28" min="28" style="2" width="10.28"/>
    <col collapsed="false" customWidth="true" hidden="false" outlineLevel="0" max="29" min="29" style="62" width="16.84"/>
    <col collapsed="false" customWidth="false" hidden="false" outlineLevel="0" max="257" min="30" style="2" width="8.99"/>
  </cols>
  <sheetData>
    <row r="1" customFormat="false" ht="18.75" hidden="false" customHeight="false" outlineLevel="0" collapsed="false">
      <c r="B1" s="63" t="s">
        <v>0</v>
      </c>
      <c r="C1" s="63"/>
      <c r="D1" s="63"/>
      <c r="E1" s="63"/>
      <c r="F1" s="63"/>
      <c r="G1" s="63"/>
      <c r="K1" s="63" t="s">
        <v>1</v>
      </c>
      <c r="L1" s="63"/>
      <c r="M1" s="63"/>
      <c r="N1" s="63"/>
      <c r="O1" s="63"/>
      <c r="P1" s="63"/>
      <c r="Q1" s="63"/>
      <c r="R1" s="63"/>
    </row>
    <row r="2" customFormat="false" ht="18.75" hidden="false" customHeight="false" outlineLevel="0" collapsed="false">
      <c r="B2" s="63" t="s">
        <v>2</v>
      </c>
      <c r="C2" s="63"/>
      <c r="D2" s="63"/>
      <c r="E2" s="63"/>
      <c r="F2" s="63"/>
      <c r="G2" s="63"/>
      <c r="K2" s="63" t="s">
        <v>3</v>
      </c>
      <c r="L2" s="63"/>
      <c r="M2" s="63"/>
      <c r="N2" s="63"/>
      <c r="O2" s="63"/>
      <c r="P2" s="63"/>
      <c r="Q2" s="63"/>
      <c r="R2" s="63"/>
    </row>
    <row r="3" customFormat="false" ht="7.5" hidden="false" customHeight="true" outlineLevel="0" collapsed="false">
      <c r="B3" s="63" t="s">
        <v>4</v>
      </c>
      <c r="C3" s="63"/>
      <c r="D3" s="63"/>
      <c r="E3" s="63"/>
      <c r="F3" s="63"/>
      <c r="G3" s="63"/>
      <c r="K3" s="63"/>
      <c r="L3" s="63" t="s">
        <v>5</v>
      </c>
      <c r="M3" s="63"/>
      <c r="N3" s="63"/>
      <c r="O3" s="63"/>
      <c r="P3" s="63"/>
      <c r="Q3" s="63"/>
      <c r="R3" s="63"/>
    </row>
    <row r="4" customFormat="false" ht="3" hidden="false" customHeight="true" outlineLevel="0" collapsed="false"/>
    <row r="5" customFormat="false" ht="18.75" hidden="false" customHeight="false" outlineLevel="0" collapsed="false">
      <c r="A5" s="64" t="s">
        <v>6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</row>
    <row r="6" customFormat="false" ht="19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8.75" hidden="false" customHeight="false" outlineLevel="0" collapsed="false">
      <c r="A7" s="66" t="s">
        <v>7</v>
      </c>
      <c r="B7" s="67" t="s">
        <v>8</v>
      </c>
      <c r="C7" s="68" t="s">
        <v>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9" t="s">
        <v>10</v>
      </c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70" t="s">
        <v>11</v>
      </c>
      <c r="AB7" s="70"/>
    </row>
    <row r="8" customFormat="false" ht="33.75" hidden="false" customHeight="true" outlineLevel="0" collapsed="false">
      <c r="A8" s="66"/>
      <c r="B8" s="67"/>
      <c r="C8" s="71" t="s">
        <v>12</v>
      </c>
      <c r="D8" s="71"/>
      <c r="E8" s="72" t="s">
        <v>13</v>
      </c>
      <c r="F8" s="72"/>
      <c r="G8" s="72" t="s">
        <v>14</v>
      </c>
      <c r="H8" s="72"/>
      <c r="I8" s="72" t="s">
        <v>15</v>
      </c>
      <c r="J8" s="72"/>
      <c r="K8" s="72" t="s">
        <v>16</v>
      </c>
      <c r="L8" s="72"/>
      <c r="M8" s="73" t="s">
        <v>66</v>
      </c>
      <c r="N8" s="73"/>
      <c r="O8" s="71" t="s">
        <v>12</v>
      </c>
      <c r="P8" s="71"/>
      <c r="Q8" s="74" t="s">
        <v>18</v>
      </c>
      <c r="R8" s="74"/>
      <c r="S8" s="72"/>
      <c r="T8" s="72"/>
      <c r="U8" s="72" t="s">
        <v>19</v>
      </c>
      <c r="V8" s="72"/>
      <c r="W8" s="72" t="s">
        <v>20</v>
      </c>
      <c r="X8" s="72"/>
      <c r="Y8" s="73" t="s">
        <v>67</v>
      </c>
      <c r="Z8" s="73"/>
      <c r="AA8" s="70"/>
      <c r="AB8" s="70"/>
      <c r="AC8" s="62" t="n">
        <v>195720</v>
      </c>
    </row>
    <row r="9" customFormat="false" ht="19.5" hidden="false" customHeight="false" outlineLevel="0" collapsed="false">
      <c r="A9" s="66"/>
      <c r="B9" s="67"/>
      <c r="C9" s="75" t="s">
        <v>22</v>
      </c>
      <c r="D9" s="76" t="s">
        <v>23</v>
      </c>
      <c r="E9" s="77" t="s">
        <v>22</v>
      </c>
      <c r="F9" s="77" t="s">
        <v>24</v>
      </c>
      <c r="G9" s="77" t="s">
        <v>22</v>
      </c>
      <c r="H9" s="77" t="s">
        <v>24</v>
      </c>
      <c r="I9" s="77" t="s">
        <v>22</v>
      </c>
      <c r="J9" s="77" t="s">
        <v>24</v>
      </c>
      <c r="K9" s="77" t="s">
        <v>22</v>
      </c>
      <c r="L9" s="77" t="s">
        <v>24</v>
      </c>
      <c r="M9" s="77" t="s">
        <v>22</v>
      </c>
      <c r="N9" s="78" t="s">
        <v>24</v>
      </c>
      <c r="O9" s="79" t="s">
        <v>22</v>
      </c>
      <c r="P9" s="76" t="s">
        <v>23</v>
      </c>
      <c r="Q9" s="77" t="s">
        <v>22</v>
      </c>
      <c r="R9" s="77" t="s">
        <v>24</v>
      </c>
      <c r="S9" s="77" t="s">
        <v>22</v>
      </c>
      <c r="T9" s="77" t="s">
        <v>24</v>
      </c>
      <c r="U9" s="77" t="s">
        <v>22</v>
      </c>
      <c r="V9" s="77" t="s">
        <v>24</v>
      </c>
      <c r="W9" s="77" t="s">
        <v>22</v>
      </c>
      <c r="X9" s="77" t="s">
        <v>24</v>
      </c>
      <c r="Y9" s="77" t="s">
        <v>22</v>
      </c>
      <c r="Z9" s="80" t="s">
        <v>24</v>
      </c>
      <c r="AA9" s="77" t="s">
        <v>22</v>
      </c>
      <c r="AB9" s="78" t="s">
        <v>25</v>
      </c>
      <c r="AC9" s="62" t="n">
        <v>83360</v>
      </c>
    </row>
    <row r="10" customFormat="false" ht="18.75" hidden="false" customHeight="false" outlineLevel="0" collapsed="false">
      <c r="A10" s="79"/>
      <c r="B10" s="81" t="s">
        <v>26</v>
      </c>
      <c r="C10" s="82" t="n">
        <f aca="false">C11+C26+C35+C48</f>
        <v>204</v>
      </c>
      <c r="D10" s="83" t="n">
        <f aca="false">D11+D26+D35+D48</f>
        <v>195720000</v>
      </c>
      <c r="E10" s="83" t="n">
        <f aca="false">E11+E26+E35+E48</f>
        <v>46</v>
      </c>
      <c r="F10" s="83" t="n">
        <f aca="false">F11+F26+F35+F48</f>
        <v>43380000</v>
      </c>
      <c r="G10" s="83" t="n">
        <f aca="false">G11+G26+G35+G48</f>
        <v>22</v>
      </c>
      <c r="H10" s="83" t="n">
        <f aca="false">H11+H26+H35+H48</f>
        <v>20400000</v>
      </c>
      <c r="I10" s="83" t="n">
        <f aca="false">I11+I26+I35+I48</f>
        <v>100</v>
      </c>
      <c r="J10" s="84" t="n">
        <f aca="false">J11+J26+J35+J48</f>
        <v>94560000</v>
      </c>
      <c r="K10" s="83" t="n">
        <f aca="false">K11+K26+K35+K48</f>
        <v>36</v>
      </c>
      <c r="L10" s="83" t="n">
        <f aca="false">L11+L26+L35+L48</f>
        <v>37380000</v>
      </c>
      <c r="M10" s="83" t="n">
        <f aca="false">M11+M26+M35+M48</f>
        <v>156</v>
      </c>
      <c r="N10" s="85" t="n">
        <f aca="false">N11+N26+N35+N48</f>
        <v>43540000</v>
      </c>
      <c r="O10" s="82" t="n">
        <f aca="false">O11+O26+O35+O48</f>
        <v>168</v>
      </c>
      <c r="P10" s="83" t="n">
        <f aca="false">P11+P26+P35+P48</f>
        <v>83360000</v>
      </c>
      <c r="Q10" s="83" t="n">
        <f aca="false">Q11+Q26+Q35+Q48</f>
        <v>0</v>
      </c>
      <c r="R10" s="83" t="n">
        <f aca="false">R11+R26+R35+R48</f>
        <v>0</v>
      </c>
      <c r="S10" s="83" t="n">
        <f aca="false">S11+S26+S35+S48</f>
        <v>0</v>
      </c>
      <c r="T10" s="83" t="n">
        <f aca="false">T11+T26+T35+T48</f>
        <v>0</v>
      </c>
      <c r="U10" s="83" t="n">
        <f aca="false">U11+U26+U35+U48</f>
        <v>168</v>
      </c>
      <c r="V10" s="83" t="n">
        <f aca="false">V11+V26+V35+V48</f>
        <v>83360000</v>
      </c>
      <c r="W10" s="83" t="n">
        <f aca="false">W11+W26+W35+W48</f>
        <v>0</v>
      </c>
      <c r="X10" s="83" t="n">
        <f aca="false">X11+X26+X35+X48</f>
        <v>0</v>
      </c>
      <c r="Y10" s="83" t="n">
        <f aca="false">Y11+Y26+Y35+Y48</f>
        <v>0</v>
      </c>
      <c r="Z10" s="85" t="n">
        <f aca="false">Z11+Z26+Z35+Z48</f>
        <v>0</v>
      </c>
      <c r="AA10" s="86" t="n">
        <f aca="false">AA11+AA26+AA35+AA48</f>
        <v>372</v>
      </c>
      <c r="AB10" s="87" t="n">
        <f aca="false">AB11+AB26+AB35+AB48</f>
        <v>322200000</v>
      </c>
      <c r="AC10" s="62" t="n">
        <v>56595</v>
      </c>
    </row>
    <row r="11" customFormat="false" ht="15.75" hidden="false" customHeight="true" outlineLevel="0" collapsed="false">
      <c r="A11" s="79"/>
      <c r="B11" s="87" t="s">
        <v>27</v>
      </c>
      <c r="C11" s="82" t="n">
        <f aca="false">SUM(C12:C24)</f>
        <v>17</v>
      </c>
      <c r="D11" s="83" t="n">
        <f aca="false">SUM(D12:D24)</f>
        <v>23880000</v>
      </c>
      <c r="E11" s="83" t="n">
        <f aca="false">SUM(E12:E24)</f>
        <v>1</v>
      </c>
      <c r="F11" s="83" t="n">
        <f aca="false">SUM(F12:F24)</f>
        <v>1440000</v>
      </c>
      <c r="G11" s="83" t="n">
        <f aca="false">SUM(G12:G24)</f>
        <v>1</v>
      </c>
      <c r="H11" s="83" t="n">
        <f aca="false">SUM(H12:H24)</f>
        <v>1440000</v>
      </c>
      <c r="I11" s="83" t="n">
        <f aca="false">SUM(I12:I24)</f>
        <v>6</v>
      </c>
      <c r="J11" s="83" t="n">
        <f aca="false">SUM(J12:J24)</f>
        <v>9000000</v>
      </c>
      <c r="K11" s="83" t="n">
        <f aca="false">SUM(K12:K24)</f>
        <v>9</v>
      </c>
      <c r="L11" s="83" t="n">
        <f aca="false">SUM(L12:L24)</f>
        <v>12000000</v>
      </c>
      <c r="M11" s="83" t="n">
        <f aca="false">SUM(M12:M24)</f>
        <v>8</v>
      </c>
      <c r="N11" s="83" t="n">
        <f aca="false">SUM(N12:N24)</f>
        <v>2100000</v>
      </c>
      <c r="O11" s="86" t="n">
        <f aca="false">SUM(O12:O24)</f>
        <v>18</v>
      </c>
      <c r="P11" s="88" t="n">
        <f aca="false">SUM(P12:P24)</f>
        <v>13140000</v>
      </c>
      <c r="Q11" s="83" t="n">
        <f aca="false">SUM(Q12:Q24)</f>
        <v>0</v>
      </c>
      <c r="R11" s="83" t="n">
        <f aca="false">SUM(R12:R24)</f>
        <v>0</v>
      </c>
      <c r="S11" s="83" t="n">
        <f aca="false">SUM(S12:S24)</f>
        <v>0</v>
      </c>
      <c r="T11" s="83" t="n">
        <f aca="false">SUM(T12:T24)</f>
        <v>0</v>
      </c>
      <c r="U11" s="83" t="n">
        <f aca="false">SUM(U12:U24)</f>
        <v>18</v>
      </c>
      <c r="V11" s="83" t="n">
        <f aca="false">SUM(V12:V24)</f>
        <v>13140000</v>
      </c>
      <c r="W11" s="83" t="n">
        <f aca="false">SUM(W12:W24)</f>
        <v>0</v>
      </c>
      <c r="X11" s="83" t="n">
        <f aca="false">SUM(X12:X24)</f>
        <v>0</v>
      </c>
      <c r="Y11" s="77"/>
      <c r="Z11" s="78"/>
      <c r="AA11" s="86" t="n">
        <f aca="false">SUM(AA12:AA24)</f>
        <v>35</v>
      </c>
      <c r="AB11" s="87" t="n">
        <f aca="false">SUM(AB12:AB24)</f>
        <v>38700000</v>
      </c>
      <c r="AC11" s="62" t="n">
        <f aca="false">SUM(AC8:AC10)</f>
        <v>335675</v>
      </c>
    </row>
    <row r="12" customFormat="false" ht="15.75" hidden="false" customHeight="true" outlineLevel="0" collapsed="false">
      <c r="A12" s="75" t="n">
        <v>1</v>
      </c>
      <c r="B12" s="89" t="s">
        <v>28</v>
      </c>
      <c r="C12" s="90" t="n">
        <f aca="false">E12+G12+I12+K12</f>
        <v>2</v>
      </c>
      <c r="D12" s="91" t="n">
        <f aca="false">F12+H12+J12+L12</f>
        <v>2880000</v>
      </c>
      <c r="E12" s="76"/>
      <c r="F12" s="91" t="n">
        <f aca="false">E12*9*160000</f>
        <v>0</v>
      </c>
      <c r="G12" s="76"/>
      <c r="H12" s="91" t="n">
        <f aca="false">G12*9*160000</f>
        <v>0</v>
      </c>
      <c r="I12" s="76" t="n">
        <v>2</v>
      </c>
      <c r="J12" s="91" t="n">
        <f aca="false">I12*9*160000</f>
        <v>2880000</v>
      </c>
      <c r="K12" s="76"/>
      <c r="L12" s="91" t="n">
        <f aca="false">K12*9*160000</f>
        <v>0</v>
      </c>
      <c r="M12" s="92" t="n">
        <v>2</v>
      </c>
      <c r="N12" s="93" t="n">
        <f aca="false">M12*70000*4</f>
        <v>560000</v>
      </c>
      <c r="O12" s="79" t="n">
        <f aca="false">Q12+S12+U12+W12+Y12</f>
        <v>0</v>
      </c>
      <c r="P12" s="94" t="n">
        <f aca="false">R12+T12+V12+X12+Z12</f>
        <v>0</v>
      </c>
      <c r="Q12" s="76"/>
      <c r="R12" s="91" t="n">
        <f aca="false">Q12*720000</f>
        <v>0</v>
      </c>
      <c r="S12" s="76"/>
      <c r="T12" s="76"/>
      <c r="U12" s="76"/>
      <c r="V12" s="91" t="n">
        <f aca="false">U12*720000</f>
        <v>0</v>
      </c>
      <c r="W12" s="76"/>
      <c r="X12" s="76"/>
      <c r="Y12" s="76"/>
      <c r="Z12" s="95"/>
      <c r="AA12" s="79" t="n">
        <f aca="false">O12+C12</f>
        <v>2</v>
      </c>
      <c r="AB12" s="79" t="n">
        <f aca="false">P12+N12+D12</f>
        <v>3440000</v>
      </c>
      <c r="AC12" s="62" t="n">
        <f aca="false">46+22+100</f>
        <v>168</v>
      </c>
    </row>
    <row r="13" s="98" customFormat="true" ht="15.75" hidden="false" customHeight="true" outlineLevel="0" collapsed="false">
      <c r="A13" s="75" t="n">
        <v>2</v>
      </c>
      <c r="B13" s="93" t="s">
        <v>29</v>
      </c>
      <c r="C13" s="90" t="n">
        <f aca="false">E13+G13+I13+K13</f>
        <v>1</v>
      </c>
      <c r="D13" s="91" t="n">
        <f aca="false">F13+H13+J13+L13</f>
        <v>1440000</v>
      </c>
      <c r="E13" s="91"/>
      <c r="F13" s="91" t="n">
        <f aca="false">E13*9*160000</f>
        <v>0</v>
      </c>
      <c r="G13" s="91"/>
      <c r="H13" s="91" t="n">
        <f aca="false">G13*9*160000</f>
        <v>0</v>
      </c>
      <c r="I13" s="91"/>
      <c r="J13" s="91" t="n">
        <f aca="false">I13*9*160000</f>
        <v>0</v>
      </c>
      <c r="K13" s="91" t="n">
        <v>1</v>
      </c>
      <c r="L13" s="91" t="n">
        <f aca="false">K13*9*160000</f>
        <v>1440000</v>
      </c>
      <c r="M13" s="91"/>
      <c r="N13" s="93" t="n">
        <f aca="false">M13*70000*9</f>
        <v>0</v>
      </c>
      <c r="O13" s="79" t="n">
        <f aca="false">Q13+S13+U13+W13+Y13</f>
        <v>1</v>
      </c>
      <c r="P13" s="94" t="n">
        <f aca="false">R13+T13+V13+X13+Z13</f>
        <v>900000</v>
      </c>
      <c r="Q13" s="91"/>
      <c r="R13" s="91" t="n">
        <f aca="false">Q13*720000</f>
        <v>0</v>
      </c>
      <c r="S13" s="91"/>
      <c r="T13" s="91"/>
      <c r="U13" s="91" t="n">
        <v>1</v>
      </c>
      <c r="V13" s="91" t="n">
        <f aca="false">U13*900000</f>
        <v>900000</v>
      </c>
      <c r="W13" s="91"/>
      <c r="X13" s="91"/>
      <c r="Y13" s="91"/>
      <c r="Z13" s="96"/>
      <c r="AA13" s="79" t="n">
        <f aca="false">O13+C13</f>
        <v>2</v>
      </c>
      <c r="AB13" s="79" t="n">
        <f aca="false">P13+N13+D13</f>
        <v>2340000</v>
      </c>
      <c r="AC13" s="97" t="n">
        <v>36</v>
      </c>
    </row>
    <row r="14" s="98" customFormat="true" ht="15.75" hidden="false" customHeight="true" outlineLevel="0" collapsed="false">
      <c r="A14" s="75"/>
      <c r="B14" s="99" t="s">
        <v>29</v>
      </c>
      <c r="C14" s="90" t="n">
        <f aca="false">E14+G14+I14+K14</f>
        <v>0</v>
      </c>
      <c r="D14" s="91" t="n">
        <f aca="false">F14+H14+J14+L14</f>
        <v>0</v>
      </c>
      <c r="E14" s="91"/>
      <c r="F14" s="91"/>
      <c r="G14" s="91"/>
      <c r="H14" s="91"/>
      <c r="I14" s="91"/>
      <c r="J14" s="91"/>
      <c r="K14" s="91"/>
      <c r="L14" s="91"/>
      <c r="M14" s="91"/>
      <c r="N14" s="93"/>
      <c r="O14" s="79" t="n">
        <f aca="false">Q14+S14+U14+W14+Y14</f>
        <v>2</v>
      </c>
      <c r="P14" s="94" t="n">
        <f aca="false">R14+T14+V14+X14+Z14</f>
        <v>1440000</v>
      </c>
      <c r="Q14" s="91"/>
      <c r="R14" s="91"/>
      <c r="S14" s="91"/>
      <c r="T14" s="91"/>
      <c r="U14" s="91" t="n">
        <v>2</v>
      </c>
      <c r="V14" s="91" t="n">
        <f aca="false">U14*720000</f>
        <v>1440000</v>
      </c>
      <c r="W14" s="91"/>
      <c r="X14" s="91"/>
      <c r="Y14" s="91"/>
      <c r="Z14" s="96"/>
      <c r="AA14" s="79" t="n">
        <f aca="false">O14+C14</f>
        <v>2</v>
      </c>
      <c r="AB14" s="79" t="n">
        <f aca="false">P14+N14+D14</f>
        <v>1440000</v>
      </c>
      <c r="AC14" s="97" t="n">
        <f aca="false">AC13+AC12</f>
        <v>204</v>
      </c>
    </row>
    <row r="15" s="98" customFormat="true" ht="15.75" hidden="false" customHeight="true" outlineLevel="0" collapsed="false">
      <c r="A15" s="75" t="n">
        <v>3</v>
      </c>
      <c r="B15" s="93" t="s">
        <v>30</v>
      </c>
      <c r="C15" s="90" t="n">
        <f aca="false">E15+G15+I15+K15</f>
        <v>0</v>
      </c>
      <c r="D15" s="91" t="n">
        <f aca="false">F15+H15+J15+L15</f>
        <v>0</v>
      </c>
      <c r="E15" s="91"/>
      <c r="F15" s="91" t="n">
        <f aca="false">E15*9*160000</f>
        <v>0</v>
      </c>
      <c r="G15" s="91"/>
      <c r="H15" s="91" t="n">
        <f aca="false">G15*9*160000</f>
        <v>0</v>
      </c>
      <c r="I15" s="91"/>
      <c r="J15" s="91" t="n">
        <f aca="false">I15*9*160000</f>
        <v>0</v>
      </c>
      <c r="K15" s="91"/>
      <c r="L15" s="91" t="n">
        <f aca="false">K15*9*160000</f>
        <v>0</v>
      </c>
      <c r="M15" s="91"/>
      <c r="N15" s="93" t="n">
        <f aca="false">M15*70000*9</f>
        <v>0</v>
      </c>
      <c r="O15" s="100" t="n">
        <f aca="false">Q15+S15+U15+W15+Y15</f>
        <v>9</v>
      </c>
      <c r="P15" s="94" t="n">
        <f aca="false">R15+T15+V15+X15+Z15</f>
        <v>6480000</v>
      </c>
      <c r="Q15" s="91"/>
      <c r="R15" s="91" t="n">
        <f aca="false">Q15*720000</f>
        <v>0</v>
      </c>
      <c r="S15" s="91"/>
      <c r="T15" s="91"/>
      <c r="U15" s="91" t="n">
        <v>9</v>
      </c>
      <c r="V15" s="91" t="n">
        <f aca="false">U15*720000</f>
        <v>6480000</v>
      </c>
      <c r="W15" s="91"/>
      <c r="X15" s="91"/>
      <c r="Y15" s="91"/>
      <c r="Z15" s="96"/>
      <c r="AA15" s="79" t="n">
        <f aca="false">O15+C15</f>
        <v>9</v>
      </c>
      <c r="AB15" s="79" t="n">
        <f aca="false">P15+N15+D15</f>
        <v>6480000</v>
      </c>
      <c r="AC15" s="97"/>
    </row>
    <row r="16" s="98" customFormat="true" ht="15.75" hidden="false" customHeight="true" outlineLevel="0" collapsed="false">
      <c r="A16" s="75" t="n">
        <v>4</v>
      </c>
      <c r="B16" s="93" t="s">
        <v>31</v>
      </c>
      <c r="C16" s="90" t="n">
        <f aca="false">E16+G16+I16+K16</f>
        <v>1</v>
      </c>
      <c r="D16" s="91" t="n">
        <f aca="false">F16+H16+J16+L16</f>
        <v>1440000</v>
      </c>
      <c r="E16" s="91"/>
      <c r="F16" s="91" t="n">
        <f aca="false">E16*9*160000</f>
        <v>0</v>
      </c>
      <c r="G16" s="91"/>
      <c r="H16" s="91" t="n">
        <f aca="false">G16*9*160000</f>
        <v>0</v>
      </c>
      <c r="I16" s="91"/>
      <c r="J16" s="91" t="n">
        <f aca="false">I16*9*160000</f>
        <v>0</v>
      </c>
      <c r="K16" s="91" t="n">
        <v>1</v>
      </c>
      <c r="L16" s="91" t="n">
        <f aca="false">K16*9*160000</f>
        <v>1440000</v>
      </c>
      <c r="M16" s="91"/>
      <c r="N16" s="93" t="n">
        <f aca="false">M16*70000*9</f>
        <v>0</v>
      </c>
      <c r="O16" s="100" t="n">
        <f aca="false">Q16+S16+U16+W16+Y16</f>
        <v>0</v>
      </c>
      <c r="P16" s="94" t="n">
        <f aca="false">R16+T16+V16+X16+Z16</f>
        <v>0</v>
      </c>
      <c r="Q16" s="91"/>
      <c r="R16" s="91" t="n">
        <f aca="false">Q16*720000</f>
        <v>0</v>
      </c>
      <c r="S16" s="91"/>
      <c r="T16" s="91"/>
      <c r="U16" s="91"/>
      <c r="V16" s="91" t="n">
        <f aca="false">U16*720000</f>
        <v>0</v>
      </c>
      <c r="W16" s="91"/>
      <c r="X16" s="91"/>
      <c r="Y16" s="91"/>
      <c r="Z16" s="96"/>
      <c r="AA16" s="79" t="n">
        <f aca="false">O16+C16</f>
        <v>1</v>
      </c>
      <c r="AB16" s="79" t="n">
        <f aca="false">P16+N16+D16</f>
        <v>1440000</v>
      </c>
      <c r="AC16" s="97" t="n">
        <v>2100</v>
      </c>
    </row>
    <row r="17" s="98" customFormat="true" ht="15.75" hidden="false" customHeight="true" outlineLevel="0" collapsed="false">
      <c r="A17" s="75" t="n">
        <f aca="false">A16+1</f>
        <v>5</v>
      </c>
      <c r="B17" s="93" t="s">
        <v>32</v>
      </c>
      <c r="C17" s="90" t="n">
        <f aca="false">E17+G17+I17+K17</f>
        <v>0</v>
      </c>
      <c r="D17" s="91" t="n">
        <f aca="false">F17+H17+J17+L17</f>
        <v>0</v>
      </c>
      <c r="E17" s="91"/>
      <c r="F17" s="91" t="n">
        <f aca="false">E17*9*160000</f>
        <v>0</v>
      </c>
      <c r="G17" s="91"/>
      <c r="H17" s="91" t="n">
        <f aca="false">G17*9*160000</f>
        <v>0</v>
      </c>
      <c r="I17" s="91"/>
      <c r="J17" s="91" t="n">
        <f aca="false">I17*9*160000</f>
        <v>0</v>
      </c>
      <c r="K17" s="91"/>
      <c r="L17" s="91" t="n">
        <f aca="false">K17*9*160000</f>
        <v>0</v>
      </c>
      <c r="M17" s="91"/>
      <c r="N17" s="93" t="n">
        <f aca="false">M17*70000*9</f>
        <v>0</v>
      </c>
      <c r="O17" s="100" t="n">
        <f aca="false">Q17+S17+U17+W17+Y17</f>
        <v>1</v>
      </c>
      <c r="P17" s="94" t="n">
        <f aca="false">R17+T17+V17+X17+Z17</f>
        <v>720000</v>
      </c>
      <c r="Q17" s="91"/>
      <c r="R17" s="91" t="n">
        <f aca="false">Q17*720000</f>
        <v>0</v>
      </c>
      <c r="S17" s="91"/>
      <c r="T17" s="91"/>
      <c r="U17" s="91" t="n">
        <v>1</v>
      </c>
      <c r="V17" s="91" t="n">
        <f aca="false">U17*720000</f>
        <v>720000</v>
      </c>
      <c r="W17" s="91"/>
      <c r="X17" s="91"/>
      <c r="Y17" s="91"/>
      <c r="Z17" s="96"/>
      <c r="AA17" s="79" t="n">
        <f aca="false">O17+C17</f>
        <v>1</v>
      </c>
      <c r="AB17" s="79" t="n">
        <f aca="false">P17+N17+D17</f>
        <v>720000</v>
      </c>
      <c r="AC17" s="97" t="n">
        <v>9660</v>
      </c>
    </row>
    <row r="18" s="98" customFormat="true" ht="15.75" hidden="false" customHeight="true" outlineLevel="0" collapsed="false">
      <c r="A18" s="75" t="n">
        <f aca="false">A17+1</f>
        <v>6</v>
      </c>
      <c r="B18" s="93" t="s">
        <v>33</v>
      </c>
      <c r="C18" s="90" t="n">
        <f aca="false">E18+G18+I18+K18</f>
        <v>7</v>
      </c>
      <c r="D18" s="91" t="n">
        <f aca="false">F18+H18+J18+L18</f>
        <v>10080000</v>
      </c>
      <c r="E18" s="91" t="n">
        <v>1</v>
      </c>
      <c r="F18" s="91" t="n">
        <f aca="false">E18*9*160000</f>
        <v>1440000</v>
      </c>
      <c r="G18" s="91" t="n">
        <v>1</v>
      </c>
      <c r="H18" s="91" t="n">
        <f aca="false">G18*9*160000</f>
        <v>1440000</v>
      </c>
      <c r="I18" s="91" t="n">
        <v>1</v>
      </c>
      <c r="J18" s="91" t="n">
        <f aca="false">I18*9*160000</f>
        <v>1440000</v>
      </c>
      <c r="K18" s="91" t="n">
        <v>4</v>
      </c>
      <c r="L18" s="91" t="n">
        <f aca="false">K18*9*160000</f>
        <v>5760000</v>
      </c>
      <c r="M18" s="92" t="n">
        <v>1</v>
      </c>
      <c r="N18" s="93" t="n">
        <f aca="false">M18*70000*4</f>
        <v>280000</v>
      </c>
      <c r="O18" s="100" t="n">
        <f aca="false">Q18+S18+U18+W18+Y18</f>
        <v>0</v>
      </c>
      <c r="P18" s="94" t="n">
        <f aca="false">R18+T18+V18+X18+Z18</f>
        <v>0</v>
      </c>
      <c r="Q18" s="91"/>
      <c r="R18" s="91" t="n">
        <f aca="false">Q18*720000</f>
        <v>0</v>
      </c>
      <c r="S18" s="91"/>
      <c r="T18" s="91"/>
      <c r="U18" s="91"/>
      <c r="V18" s="91" t="n">
        <f aca="false">U18*720000</f>
        <v>0</v>
      </c>
      <c r="W18" s="91"/>
      <c r="X18" s="91"/>
      <c r="Y18" s="91"/>
      <c r="Z18" s="96"/>
      <c r="AA18" s="79" t="n">
        <f aca="false">O18+C18</f>
        <v>7</v>
      </c>
      <c r="AB18" s="79" t="n">
        <f aca="false">P18+N18+D18</f>
        <v>10360000</v>
      </c>
      <c r="AC18" s="97" t="n">
        <v>37415</v>
      </c>
    </row>
    <row r="19" s="98" customFormat="true" ht="15.75" hidden="false" customHeight="true" outlineLevel="0" collapsed="false">
      <c r="A19" s="75"/>
      <c r="B19" s="101" t="s">
        <v>33</v>
      </c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2" t="n">
        <v>1</v>
      </c>
      <c r="N19" s="93" t="n">
        <f aca="false">M19*70000*4</f>
        <v>280000</v>
      </c>
      <c r="O19" s="100"/>
      <c r="P19" s="94"/>
      <c r="Q19" s="91"/>
      <c r="R19" s="91"/>
      <c r="S19" s="91"/>
      <c r="T19" s="91"/>
      <c r="U19" s="91"/>
      <c r="V19" s="91"/>
      <c r="W19" s="91"/>
      <c r="X19" s="91"/>
      <c r="Y19" s="91"/>
      <c r="Z19" s="96"/>
      <c r="AA19" s="79"/>
      <c r="AB19" s="79"/>
      <c r="AC19" s="97" t="n">
        <v>7420</v>
      </c>
    </row>
    <row r="20" s="98" customFormat="true" ht="15.75" hidden="false" customHeight="true" outlineLevel="0" collapsed="false">
      <c r="A20" s="75" t="n">
        <f aca="false">A18+1</f>
        <v>7</v>
      </c>
      <c r="B20" s="93" t="s">
        <v>34</v>
      </c>
      <c r="C20" s="90" t="n">
        <f aca="false">E20+G20+I20+K20</f>
        <v>1</v>
      </c>
      <c r="D20" s="91" t="n">
        <f aca="false">F20+H20+J20+L20</f>
        <v>1440000</v>
      </c>
      <c r="E20" s="91"/>
      <c r="F20" s="91" t="n">
        <f aca="false">E20*9*160000</f>
        <v>0</v>
      </c>
      <c r="G20" s="91"/>
      <c r="H20" s="91" t="n">
        <f aca="false">G20*9*160000</f>
        <v>0</v>
      </c>
      <c r="I20" s="91" t="n">
        <v>1</v>
      </c>
      <c r="J20" s="91" t="n">
        <f aca="false">I20*9*160000</f>
        <v>1440000</v>
      </c>
      <c r="K20" s="91"/>
      <c r="L20" s="91" t="n">
        <f aca="false">K20*9*160000</f>
        <v>0</v>
      </c>
      <c r="M20" s="92" t="n">
        <v>1</v>
      </c>
      <c r="N20" s="93" t="n">
        <f aca="false">M20*70000*4</f>
        <v>280000</v>
      </c>
      <c r="O20" s="100" t="n">
        <f aca="false">Q20+S20+U20+W20+Y20</f>
        <v>0</v>
      </c>
      <c r="P20" s="94" t="n">
        <f aca="false">R20+T20+V20+X20+Z20</f>
        <v>0</v>
      </c>
      <c r="Q20" s="91"/>
      <c r="R20" s="91" t="n">
        <f aca="false">Q20*720000</f>
        <v>0</v>
      </c>
      <c r="S20" s="91"/>
      <c r="T20" s="91"/>
      <c r="U20" s="91"/>
      <c r="V20" s="91" t="n">
        <f aca="false">U20*720000</f>
        <v>0</v>
      </c>
      <c r="W20" s="91"/>
      <c r="X20" s="91"/>
      <c r="Y20" s="91"/>
      <c r="Z20" s="96"/>
      <c r="AA20" s="79" t="n">
        <f aca="false">O20+C20</f>
        <v>1</v>
      </c>
      <c r="AB20" s="79" t="n">
        <f aca="false">P20+N20+D20</f>
        <v>1720000</v>
      </c>
      <c r="AC20" s="97" t="n">
        <f aca="false">SUM(AC16:AC19)</f>
        <v>56595</v>
      </c>
    </row>
    <row r="21" s="98" customFormat="true" ht="15.75" hidden="false" customHeight="true" outlineLevel="0" collapsed="false">
      <c r="A21" s="75" t="n">
        <f aca="false">A20+1</f>
        <v>8</v>
      </c>
      <c r="B21" s="93" t="s">
        <v>35</v>
      </c>
      <c r="C21" s="90" t="n">
        <f aca="false">E21+G21+I21+K21</f>
        <v>4</v>
      </c>
      <c r="D21" s="91" t="n">
        <f aca="false">F21+H21+J21+L21</f>
        <v>5160000</v>
      </c>
      <c r="E21" s="91"/>
      <c r="F21" s="91" t="n">
        <f aca="false">E21*9*160000</f>
        <v>0</v>
      </c>
      <c r="G21" s="91"/>
      <c r="H21" s="91" t="n">
        <f aca="false">G21*9*160000</f>
        <v>0</v>
      </c>
      <c r="I21" s="91" t="n">
        <v>1</v>
      </c>
      <c r="J21" s="91" t="n">
        <f aca="false">I21*9*200000</f>
        <v>1800000</v>
      </c>
      <c r="K21" s="91" t="n">
        <f aca="false">2+1</f>
        <v>3</v>
      </c>
      <c r="L21" s="91" t="n">
        <f aca="false">2*1440000+480000</f>
        <v>3360000</v>
      </c>
      <c r="M21" s="92" t="n">
        <v>1</v>
      </c>
      <c r="N21" s="93" t="n">
        <f aca="false">M21*70000*4</f>
        <v>280000</v>
      </c>
      <c r="O21" s="100" t="n">
        <f aca="false">Q21+S21+U21+W21+Y21</f>
        <v>0</v>
      </c>
      <c r="P21" s="94" t="n">
        <f aca="false">R21+T21+V21+X21+Z21</f>
        <v>0</v>
      </c>
      <c r="Q21" s="91"/>
      <c r="R21" s="91" t="n">
        <f aca="false">Q21*720000</f>
        <v>0</v>
      </c>
      <c r="S21" s="91"/>
      <c r="T21" s="91"/>
      <c r="U21" s="91"/>
      <c r="V21" s="91" t="n">
        <f aca="false">U21*720000</f>
        <v>0</v>
      </c>
      <c r="W21" s="91"/>
      <c r="X21" s="91"/>
      <c r="Y21" s="91"/>
      <c r="Z21" s="96"/>
      <c r="AA21" s="79" t="n">
        <f aca="false">O21+C21</f>
        <v>4</v>
      </c>
      <c r="AB21" s="79" t="n">
        <f aca="false">P21+N21+D21</f>
        <v>5440000</v>
      </c>
      <c r="AC21" s="97"/>
    </row>
    <row r="22" s="98" customFormat="true" ht="15.75" hidden="false" customHeight="true" outlineLevel="0" collapsed="false">
      <c r="A22" s="75" t="n">
        <f aca="false">A21+1</f>
        <v>9</v>
      </c>
      <c r="B22" s="93" t="s">
        <v>36</v>
      </c>
      <c r="C22" s="90" t="n">
        <f aca="false">E22+G22+I22+K22</f>
        <v>1</v>
      </c>
      <c r="D22" s="91" t="n">
        <f aca="false">F22+H22+J22+L22</f>
        <v>1440000</v>
      </c>
      <c r="E22" s="91"/>
      <c r="F22" s="91" t="n">
        <f aca="false">E22*9*160000</f>
        <v>0</v>
      </c>
      <c r="G22" s="91"/>
      <c r="H22" s="91" t="n">
        <f aca="false">G22*9*160000</f>
        <v>0</v>
      </c>
      <c r="I22" s="91" t="n">
        <v>1</v>
      </c>
      <c r="J22" s="91" t="n">
        <f aca="false">I22*9*160000</f>
        <v>1440000</v>
      </c>
      <c r="K22" s="91"/>
      <c r="L22" s="91" t="n">
        <f aca="false">K22*9*160000</f>
        <v>0</v>
      </c>
      <c r="M22" s="92" t="n">
        <v>1</v>
      </c>
      <c r="N22" s="93" t="n">
        <f aca="false">M22*70000*4</f>
        <v>280000</v>
      </c>
      <c r="O22" s="100" t="n">
        <f aca="false">Q22+S22+U22+W22+Y22</f>
        <v>4</v>
      </c>
      <c r="P22" s="94" t="n">
        <f aca="false">R22+T22+V22+X22+Z22</f>
        <v>2880000</v>
      </c>
      <c r="Q22" s="91"/>
      <c r="R22" s="91" t="n">
        <f aca="false">Q22*720000</f>
        <v>0</v>
      </c>
      <c r="S22" s="91"/>
      <c r="T22" s="91"/>
      <c r="U22" s="91" t="n">
        <v>4</v>
      </c>
      <c r="V22" s="91" t="n">
        <f aca="false">U22*720000</f>
        <v>2880000</v>
      </c>
      <c r="W22" s="91"/>
      <c r="X22" s="91"/>
      <c r="Y22" s="91"/>
      <c r="Z22" s="96"/>
      <c r="AA22" s="79" t="n">
        <f aca="false">O22+C22</f>
        <v>5</v>
      </c>
      <c r="AB22" s="79" t="n">
        <f aca="false">P22+N22+D22</f>
        <v>4600000</v>
      </c>
      <c r="AC22" s="97"/>
    </row>
    <row r="23" s="98" customFormat="true" ht="15.75" hidden="false" customHeight="true" outlineLevel="0" collapsed="false">
      <c r="A23" s="75"/>
      <c r="B23" s="93"/>
      <c r="C23" s="90"/>
      <c r="D23" s="91"/>
      <c r="E23" s="91"/>
      <c r="F23" s="91"/>
      <c r="G23" s="91"/>
      <c r="H23" s="91"/>
      <c r="I23" s="91"/>
      <c r="J23" s="91"/>
      <c r="K23" s="91"/>
      <c r="L23" s="91"/>
      <c r="M23" s="92" t="n">
        <v>1</v>
      </c>
      <c r="N23" s="93" t="n">
        <f aca="false">M23*35000*4</f>
        <v>140000</v>
      </c>
      <c r="O23" s="100"/>
      <c r="P23" s="94"/>
      <c r="Q23" s="91"/>
      <c r="R23" s="91"/>
      <c r="S23" s="91"/>
      <c r="T23" s="91"/>
      <c r="U23" s="91"/>
      <c r="V23" s="91"/>
      <c r="W23" s="91"/>
      <c r="X23" s="91"/>
      <c r="Y23" s="91"/>
      <c r="Z23" s="96"/>
      <c r="AA23" s="79"/>
      <c r="AB23" s="79"/>
      <c r="AC23" s="97"/>
    </row>
    <row r="24" s="98" customFormat="true" ht="15.75" hidden="false" customHeight="true" outlineLevel="0" collapsed="false">
      <c r="A24" s="75" t="n">
        <f aca="false">A22+1</f>
        <v>10</v>
      </c>
      <c r="B24" s="93" t="s">
        <v>37</v>
      </c>
      <c r="C24" s="90" t="n">
        <f aca="false">E24+G24+I24+K24</f>
        <v>0</v>
      </c>
      <c r="D24" s="91" t="n">
        <f aca="false">F24+H24+J24+L24</f>
        <v>0</v>
      </c>
      <c r="E24" s="91"/>
      <c r="F24" s="91" t="n">
        <f aca="false">E24*9*160000</f>
        <v>0</v>
      </c>
      <c r="G24" s="91"/>
      <c r="H24" s="91" t="n">
        <f aca="false">G24*9*160000</f>
        <v>0</v>
      </c>
      <c r="I24" s="91"/>
      <c r="J24" s="91" t="n">
        <f aca="false">I24*9*160000</f>
        <v>0</v>
      </c>
      <c r="K24" s="91"/>
      <c r="L24" s="91" t="n">
        <f aca="false">K24*9*160000</f>
        <v>0</v>
      </c>
      <c r="M24" s="91"/>
      <c r="N24" s="93" t="n">
        <f aca="false">M24*70000*9</f>
        <v>0</v>
      </c>
      <c r="O24" s="100" t="n">
        <f aca="false">Q24+S24+U24+W24+Y24</f>
        <v>1</v>
      </c>
      <c r="P24" s="94" t="n">
        <f aca="false">R24+T24+V24+X24+Z24</f>
        <v>720000</v>
      </c>
      <c r="Q24" s="91"/>
      <c r="R24" s="91"/>
      <c r="S24" s="91"/>
      <c r="T24" s="91"/>
      <c r="U24" s="91" t="n">
        <v>1</v>
      </c>
      <c r="V24" s="91" t="n">
        <f aca="false">U24*720000</f>
        <v>720000</v>
      </c>
      <c r="W24" s="91"/>
      <c r="X24" s="91"/>
      <c r="Y24" s="91"/>
      <c r="Z24" s="96"/>
      <c r="AA24" s="79" t="n">
        <f aca="false">O24+C24</f>
        <v>1</v>
      </c>
      <c r="AB24" s="79" t="n">
        <f aca="false">P24+N24+D24</f>
        <v>720000</v>
      </c>
      <c r="AC24" s="97"/>
    </row>
    <row r="25" customFormat="false" ht="2.25" hidden="false" customHeight="true" outlineLevel="0" collapsed="false">
      <c r="A25" s="75"/>
      <c r="B25" s="89"/>
      <c r="C25" s="102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89"/>
      <c r="O25" s="79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95"/>
      <c r="AA25" s="79"/>
      <c r="AB25" s="89"/>
    </row>
    <row r="26" customFormat="false" ht="15.75" hidden="false" customHeight="true" outlineLevel="0" collapsed="false">
      <c r="A26" s="79"/>
      <c r="B26" s="103" t="s">
        <v>38</v>
      </c>
      <c r="C26" s="82" t="n">
        <f aca="false">SUM(C27:C34)</f>
        <v>0</v>
      </c>
      <c r="D26" s="104" t="n">
        <f aca="false">SUM(D27:D34)</f>
        <v>0</v>
      </c>
      <c r="E26" s="83" t="n">
        <f aca="false">SUM(E27:E34)</f>
        <v>0</v>
      </c>
      <c r="F26" s="83" t="n">
        <f aca="false">SUM(F27:F34)</f>
        <v>0</v>
      </c>
      <c r="G26" s="83" t="n">
        <f aca="false">SUM(G27:G34)</f>
        <v>0</v>
      </c>
      <c r="H26" s="83" t="n">
        <f aca="false">SUM(H27:H34)</f>
        <v>0</v>
      </c>
      <c r="I26" s="83" t="n">
        <f aca="false">SUM(I27:I34)</f>
        <v>0</v>
      </c>
      <c r="J26" s="83" t="n">
        <f aca="false">SUM(J27:J34)</f>
        <v>0</v>
      </c>
      <c r="K26" s="83" t="n">
        <f aca="false">SUM(K27:K34)</f>
        <v>0</v>
      </c>
      <c r="L26" s="83" t="n">
        <f aca="false">SUM(L27:L34)</f>
        <v>0</v>
      </c>
      <c r="M26" s="83" t="n">
        <f aca="false">SUM(M27:M34)</f>
        <v>32</v>
      </c>
      <c r="N26" s="83" t="n">
        <f aca="false">SUM(N27:N34)</f>
        <v>8960000</v>
      </c>
      <c r="O26" s="82" t="n">
        <f aca="false">SUM(O27:O34)</f>
        <v>0</v>
      </c>
      <c r="P26" s="104" t="n">
        <f aca="false">SUM(P27:P34)</f>
        <v>0</v>
      </c>
      <c r="Q26" s="83" t="n">
        <f aca="false">SUM(Q27:Q34)</f>
        <v>0</v>
      </c>
      <c r="R26" s="83" t="n">
        <f aca="false">SUM(R27:R34)</f>
        <v>0</v>
      </c>
      <c r="S26" s="83" t="n">
        <f aca="false">SUM(S27:S34)</f>
        <v>0</v>
      </c>
      <c r="T26" s="83" t="n">
        <f aca="false">SUM(T27:T34)</f>
        <v>0</v>
      </c>
      <c r="U26" s="83" t="n">
        <f aca="false">SUM(U27:U34)</f>
        <v>0</v>
      </c>
      <c r="V26" s="83" t="n">
        <f aca="false">SUM(V27:V34)</f>
        <v>0</v>
      </c>
      <c r="W26" s="83" t="n">
        <f aca="false">SUM(W27:W34)</f>
        <v>0</v>
      </c>
      <c r="X26" s="83" t="n">
        <f aca="false">SUM(X27:X34)</f>
        <v>0</v>
      </c>
      <c r="Y26" s="83" t="n">
        <f aca="false">SUM(Y27:Y34)</f>
        <v>0</v>
      </c>
      <c r="Z26" s="83" t="n">
        <f aca="false">SUM(Z27:Z34)</f>
        <v>0</v>
      </c>
      <c r="AA26" s="83" t="n">
        <f aca="false">SUM(AA27:AA34)</f>
        <v>0</v>
      </c>
      <c r="AB26" s="83" t="n">
        <f aca="false">SUM(AB27:AB34)</f>
        <v>8960000</v>
      </c>
    </row>
    <row r="27" s="98" customFormat="true" ht="15.75" hidden="false" customHeight="true" outlineLevel="0" collapsed="false">
      <c r="A27" s="79" t="n">
        <v>1</v>
      </c>
      <c r="B27" s="93" t="s">
        <v>39</v>
      </c>
      <c r="C27" s="90" t="n">
        <f aca="false">E27+G27+I27+K27</f>
        <v>0</v>
      </c>
      <c r="D27" s="91" t="n">
        <f aca="false">F27+H27+J27+L27</f>
        <v>0</v>
      </c>
      <c r="E27" s="91"/>
      <c r="F27" s="91"/>
      <c r="G27" s="91"/>
      <c r="H27" s="91"/>
      <c r="I27" s="91"/>
      <c r="J27" s="91"/>
      <c r="K27" s="91"/>
      <c r="L27" s="91"/>
      <c r="M27" s="92" t="n">
        <v>12</v>
      </c>
      <c r="N27" s="93" t="n">
        <f aca="false">M27*70000*4</f>
        <v>3360000</v>
      </c>
      <c r="O27" s="90" t="n">
        <f aca="false">Q27+S27+U27+W27+Y27</f>
        <v>0</v>
      </c>
      <c r="P27" s="91" t="n">
        <f aca="false">R27+T27+V27+X27+Z27</f>
        <v>0</v>
      </c>
      <c r="Q27" s="91"/>
      <c r="R27" s="91" t="n">
        <f aca="false">Q27*720000</f>
        <v>0</v>
      </c>
      <c r="S27" s="91"/>
      <c r="T27" s="91"/>
      <c r="U27" s="91"/>
      <c r="V27" s="91" t="n">
        <f aca="false">U27*135000</f>
        <v>0</v>
      </c>
      <c r="W27" s="91"/>
      <c r="X27" s="91"/>
      <c r="Y27" s="91"/>
      <c r="Z27" s="96" t="n">
        <f aca="false">Y27*135000</f>
        <v>0</v>
      </c>
      <c r="AA27" s="79" t="n">
        <f aca="false">O27+C27</f>
        <v>0</v>
      </c>
      <c r="AB27" s="79" t="n">
        <f aca="false">P27+N27+D27</f>
        <v>3360000</v>
      </c>
      <c r="AC27" s="97"/>
    </row>
    <row r="28" s="98" customFormat="true" ht="15.75" hidden="false" customHeight="true" outlineLevel="0" collapsed="false">
      <c r="A28" s="79" t="n">
        <f aca="false">A27+1</f>
        <v>2</v>
      </c>
      <c r="B28" s="93" t="s">
        <v>40</v>
      </c>
      <c r="C28" s="90" t="n">
        <f aca="false">E28+G28+I28+K28</f>
        <v>0</v>
      </c>
      <c r="D28" s="91" t="n">
        <f aca="false">F28+H28+J28+L28</f>
        <v>0</v>
      </c>
      <c r="E28" s="91"/>
      <c r="F28" s="91"/>
      <c r="G28" s="91"/>
      <c r="H28" s="91"/>
      <c r="I28" s="91"/>
      <c r="J28" s="91"/>
      <c r="K28" s="91"/>
      <c r="L28" s="91"/>
      <c r="M28" s="91" t="n">
        <v>10</v>
      </c>
      <c r="N28" s="93" t="n">
        <f aca="false">M28*70000*4</f>
        <v>2800000</v>
      </c>
      <c r="O28" s="90" t="n">
        <f aca="false">Q28+S28+U28+W28+Y28</f>
        <v>0</v>
      </c>
      <c r="P28" s="91" t="n">
        <f aca="false">R28+T28+V28+X28+Z28</f>
        <v>0</v>
      </c>
      <c r="Q28" s="91"/>
      <c r="R28" s="91" t="n">
        <f aca="false">Q28*720000</f>
        <v>0</v>
      </c>
      <c r="S28" s="91"/>
      <c r="T28" s="91"/>
      <c r="U28" s="91"/>
      <c r="V28" s="91" t="n">
        <f aca="false">U28*135000</f>
        <v>0</v>
      </c>
      <c r="W28" s="91"/>
      <c r="X28" s="91"/>
      <c r="Y28" s="91"/>
      <c r="Z28" s="96" t="n">
        <f aca="false">Y28*135000</f>
        <v>0</v>
      </c>
      <c r="AA28" s="79" t="n">
        <f aca="false">O28+C28</f>
        <v>0</v>
      </c>
      <c r="AB28" s="79" t="n">
        <f aca="false">P28+N28+D28</f>
        <v>2800000</v>
      </c>
      <c r="AC28" s="97"/>
    </row>
    <row r="29" s="98" customFormat="true" ht="15.75" hidden="false" customHeight="true" outlineLevel="0" collapsed="false">
      <c r="A29" s="79"/>
      <c r="B29" s="93"/>
      <c r="C29" s="90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3"/>
      <c r="O29" s="90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6"/>
      <c r="AA29" s="79"/>
      <c r="AB29" s="79"/>
      <c r="AC29" s="97"/>
    </row>
    <row r="30" s="98" customFormat="true" ht="15.75" hidden="false" customHeight="true" outlineLevel="0" collapsed="false">
      <c r="A30" s="79" t="n">
        <f aca="false">A28+1</f>
        <v>3</v>
      </c>
      <c r="B30" s="93" t="s">
        <v>41</v>
      </c>
      <c r="C30" s="90" t="n">
        <f aca="false">E30+G30+I30+K30</f>
        <v>0</v>
      </c>
      <c r="D30" s="91" t="n">
        <f aca="false">F30+H30+J30+L30</f>
        <v>0</v>
      </c>
      <c r="E30" s="91"/>
      <c r="F30" s="91"/>
      <c r="G30" s="91"/>
      <c r="H30" s="91"/>
      <c r="I30" s="91"/>
      <c r="J30" s="91"/>
      <c r="K30" s="91"/>
      <c r="L30" s="91"/>
      <c r="M30" s="91" t="n">
        <v>4</v>
      </c>
      <c r="N30" s="93" t="n">
        <f aca="false">M30*70000*4</f>
        <v>1120000</v>
      </c>
      <c r="O30" s="90" t="n">
        <f aca="false">Q30+S30+U30+W30+Y30</f>
        <v>0</v>
      </c>
      <c r="P30" s="91" t="n">
        <f aca="false">R30+T30+V30+X30+Z30</f>
        <v>0</v>
      </c>
      <c r="Q30" s="91"/>
      <c r="R30" s="91" t="n">
        <f aca="false">Q30*720000</f>
        <v>0</v>
      </c>
      <c r="S30" s="91"/>
      <c r="T30" s="91"/>
      <c r="U30" s="91"/>
      <c r="V30" s="91" t="n">
        <f aca="false">U30*135000</f>
        <v>0</v>
      </c>
      <c r="W30" s="91"/>
      <c r="X30" s="91"/>
      <c r="Y30" s="91"/>
      <c r="Z30" s="96" t="n">
        <f aca="false">Y30*135000</f>
        <v>0</v>
      </c>
      <c r="AA30" s="79" t="n">
        <f aca="false">O30+C30</f>
        <v>0</v>
      </c>
      <c r="AB30" s="79" t="n">
        <f aca="false">P30+N30+D30</f>
        <v>1120000</v>
      </c>
      <c r="AC30" s="97"/>
    </row>
    <row r="31" s="98" customFormat="true" ht="15.75" hidden="false" customHeight="true" outlineLevel="0" collapsed="false">
      <c r="A31" s="79" t="n">
        <f aca="false">A30+1</f>
        <v>4</v>
      </c>
      <c r="B31" s="93" t="s">
        <v>42</v>
      </c>
      <c r="C31" s="90" t="n">
        <f aca="false">E31+G31+I31+K31</f>
        <v>0</v>
      </c>
      <c r="D31" s="91" t="n">
        <f aca="false">F31+H31+J31+L31</f>
        <v>0</v>
      </c>
      <c r="E31" s="91"/>
      <c r="F31" s="91"/>
      <c r="G31" s="91"/>
      <c r="H31" s="91"/>
      <c r="I31" s="91"/>
      <c r="J31" s="91"/>
      <c r="K31" s="91"/>
      <c r="L31" s="91"/>
      <c r="M31" s="91" t="n">
        <v>1</v>
      </c>
      <c r="N31" s="93" t="n">
        <f aca="false">M31*70000*4</f>
        <v>280000</v>
      </c>
      <c r="O31" s="90" t="n">
        <f aca="false">Q31+S31+U31+W31+Y31</f>
        <v>0</v>
      </c>
      <c r="P31" s="91" t="n">
        <f aca="false">R31+T31+V31+X31+Z31</f>
        <v>0</v>
      </c>
      <c r="Q31" s="91"/>
      <c r="R31" s="91" t="n">
        <f aca="false">Q31*720000</f>
        <v>0</v>
      </c>
      <c r="S31" s="91"/>
      <c r="T31" s="91"/>
      <c r="U31" s="91"/>
      <c r="V31" s="91" t="n">
        <f aca="false">U31*135000</f>
        <v>0</v>
      </c>
      <c r="W31" s="91"/>
      <c r="X31" s="91"/>
      <c r="Y31" s="91"/>
      <c r="Z31" s="96" t="n">
        <f aca="false">Y31*135000</f>
        <v>0</v>
      </c>
      <c r="AA31" s="79" t="n">
        <f aca="false">O31+C31</f>
        <v>0</v>
      </c>
      <c r="AB31" s="79" t="n">
        <f aca="false">P31+N31+D31</f>
        <v>280000</v>
      </c>
      <c r="AC31" s="97"/>
    </row>
    <row r="32" customFormat="false" ht="15.75" hidden="false" customHeight="true" outlineLevel="0" collapsed="false">
      <c r="A32" s="79" t="n">
        <f aca="false">A31+1</f>
        <v>5</v>
      </c>
      <c r="B32" s="89" t="s">
        <v>43</v>
      </c>
      <c r="C32" s="90" t="n">
        <f aca="false">E32+G32+I32+K32</f>
        <v>0</v>
      </c>
      <c r="D32" s="91" t="n">
        <f aca="false">F32+H32+J32+L32</f>
        <v>0</v>
      </c>
      <c r="E32" s="76"/>
      <c r="F32" s="76"/>
      <c r="G32" s="76"/>
      <c r="H32" s="76"/>
      <c r="I32" s="76"/>
      <c r="J32" s="76"/>
      <c r="K32" s="76"/>
      <c r="L32" s="76"/>
      <c r="M32" s="76" t="n">
        <v>1</v>
      </c>
      <c r="N32" s="93" t="n">
        <f aca="false">M32*70000*4</f>
        <v>280000</v>
      </c>
      <c r="O32" s="102" t="n">
        <f aca="false">Q32+S32+U32+W32+Y32</f>
        <v>0</v>
      </c>
      <c r="P32" s="76" t="n">
        <f aca="false">R32+T32+V32+X32+Z32</f>
        <v>0</v>
      </c>
      <c r="Q32" s="91"/>
      <c r="R32" s="91" t="n">
        <f aca="false">Q32*720000</f>
        <v>0</v>
      </c>
      <c r="S32" s="76"/>
      <c r="T32" s="76"/>
      <c r="U32" s="76"/>
      <c r="V32" s="76"/>
      <c r="W32" s="76"/>
      <c r="X32" s="76"/>
      <c r="Y32" s="76"/>
      <c r="Z32" s="96" t="n">
        <f aca="false">Y32*135000</f>
        <v>0</v>
      </c>
      <c r="AA32" s="79" t="n">
        <f aca="false">O32+C32</f>
        <v>0</v>
      </c>
      <c r="AB32" s="79" t="n">
        <f aca="false">P32+N32+D32</f>
        <v>280000</v>
      </c>
    </row>
    <row r="33" customFormat="false" ht="15.75" hidden="false" customHeight="true" outlineLevel="0" collapsed="false">
      <c r="A33" s="79" t="n">
        <f aca="false">A32+1</f>
        <v>6</v>
      </c>
      <c r="B33" s="89" t="s">
        <v>44</v>
      </c>
      <c r="C33" s="90" t="n">
        <f aca="false">E33+G33+I33+K33</f>
        <v>0</v>
      </c>
      <c r="D33" s="91" t="n">
        <f aca="false">F33+H33+J33+L33</f>
        <v>0</v>
      </c>
      <c r="E33" s="76"/>
      <c r="F33" s="76"/>
      <c r="G33" s="76"/>
      <c r="H33" s="76"/>
      <c r="I33" s="76"/>
      <c r="J33" s="76"/>
      <c r="K33" s="76"/>
      <c r="L33" s="76"/>
      <c r="M33" s="76" t="n">
        <v>2</v>
      </c>
      <c r="N33" s="93" t="n">
        <f aca="false">M33*70000*4</f>
        <v>560000</v>
      </c>
      <c r="O33" s="102" t="n">
        <f aca="false">Q33+S33+U33+W33+Y33</f>
        <v>0</v>
      </c>
      <c r="P33" s="76" t="n">
        <f aca="false">R33+T33+V33+X33+Z33</f>
        <v>0</v>
      </c>
      <c r="Q33" s="91"/>
      <c r="R33" s="91" t="n">
        <f aca="false">Q33*720000</f>
        <v>0</v>
      </c>
      <c r="S33" s="76"/>
      <c r="T33" s="76"/>
      <c r="U33" s="76"/>
      <c r="V33" s="76"/>
      <c r="W33" s="76"/>
      <c r="X33" s="76"/>
      <c r="Y33" s="76"/>
      <c r="Z33" s="96" t="n">
        <f aca="false">Y33*135000</f>
        <v>0</v>
      </c>
      <c r="AA33" s="79" t="n">
        <f aca="false">O33+C33</f>
        <v>0</v>
      </c>
      <c r="AB33" s="79" t="n">
        <f aca="false">P33+N33+D33</f>
        <v>560000</v>
      </c>
    </row>
    <row r="34" s="98" customFormat="true" ht="15.75" hidden="false" customHeight="true" outlineLevel="0" collapsed="false">
      <c r="A34" s="79" t="n">
        <f aca="false">A33+1</f>
        <v>7</v>
      </c>
      <c r="B34" s="93" t="s">
        <v>45</v>
      </c>
      <c r="C34" s="90" t="n">
        <f aca="false">E34+G34+I34+K34</f>
        <v>0</v>
      </c>
      <c r="D34" s="91" t="n">
        <f aca="false">F34+H34+J34+L34</f>
        <v>0</v>
      </c>
      <c r="E34" s="91"/>
      <c r="F34" s="91"/>
      <c r="G34" s="91"/>
      <c r="H34" s="91"/>
      <c r="I34" s="91"/>
      <c r="J34" s="91"/>
      <c r="K34" s="91"/>
      <c r="L34" s="91"/>
      <c r="M34" s="91" t="n">
        <v>2</v>
      </c>
      <c r="N34" s="93" t="n">
        <f aca="false">M34*70000*4</f>
        <v>560000</v>
      </c>
      <c r="O34" s="102" t="n">
        <f aca="false">Q34+S34+U34+W34+Y34</f>
        <v>0</v>
      </c>
      <c r="P34" s="91" t="n">
        <f aca="false">R34+T34+V34+X34+Z34</f>
        <v>0</v>
      </c>
      <c r="Q34" s="91"/>
      <c r="R34" s="91" t="n">
        <f aca="false">Q34*720000</f>
        <v>0</v>
      </c>
      <c r="S34" s="91"/>
      <c r="T34" s="91"/>
      <c r="U34" s="91"/>
      <c r="V34" s="91" t="n">
        <f aca="false">U34*135000</f>
        <v>0</v>
      </c>
      <c r="W34" s="91"/>
      <c r="X34" s="91"/>
      <c r="Y34" s="91"/>
      <c r="Z34" s="96" t="n">
        <f aca="false">Y34*135000</f>
        <v>0</v>
      </c>
      <c r="AA34" s="79" t="n">
        <f aca="false">O34+C34</f>
        <v>0</v>
      </c>
      <c r="AB34" s="79" t="n">
        <f aca="false">P34+N34+D34</f>
        <v>560000</v>
      </c>
      <c r="AC34" s="97"/>
    </row>
    <row r="35" customFormat="false" ht="15.75" hidden="false" customHeight="true" outlineLevel="0" collapsed="false">
      <c r="A35" s="79"/>
      <c r="B35" s="87" t="s">
        <v>46</v>
      </c>
      <c r="C35" s="82" t="n">
        <f aca="false">SUM(C36:C47)</f>
        <v>159</v>
      </c>
      <c r="D35" s="83" t="n">
        <f aca="false">SUM(D36:D47)</f>
        <v>141600000</v>
      </c>
      <c r="E35" s="83" t="n">
        <f aca="false">SUM(E36:E47)</f>
        <v>37</v>
      </c>
      <c r="F35" s="83" t="n">
        <f aca="false">SUM(F36:F47)</f>
        <v>33300000</v>
      </c>
      <c r="G35" s="83" t="n">
        <f aca="false">SUM(G36:G47)</f>
        <v>19</v>
      </c>
      <c r="H35" s="83" t="n">
        <f aca="false">SUM(H36:H47)</f>
        <v>16800000</v>
      </c>
      <c r="I35" s="83" t="n">
        <f aca="false">SUM(I36:I47)</f>
        <v>82</v>
      </c>
      <c r="J35" s="83" t="n">
        <f aca="false">SUM(J36:J47)</f>
        <v>72600000</v>
      </c>
      <c r="K35" s="83" t="n">
        <f aca="false">SUM(K36:K47)</f>
        <v>21</v>
      </c>
      <c r="L35" s="83" t="n">
        <f aca="false">SUM(L36:L47)</f>
        <v>18900000</v>
      </c>
      <c r="M35" s="83" t="n">
        <f aca="false">SUM(M36:M47)</f>
        <v>102</v>
      </c>
      <c r="N35" s="83" t="n">
        <f aca="false">SUM(N36:N47)</f>
        <v>28560000</v>
      </c>
      <c r="O35" s="82" t="n">
        <f aca="false">SUM(O36:O47)</f>
        <v>117</v>
      </c>
      <c r="P35" s="83" t="n">
        <f aca="false">SUM(P36:P47)</f>
        <v>52400000</v>
      </c>
      <c r="Q35" s="83" t="n">
        <f aca="false">SUM(Q36:Q47)</f>
        <v>0</v>
      </c>
      <c r="R35" s="83" t="n">
        <f aca="false">SUM(R36:R47)</f>
        <v>0</v>
      </c>
      <c r="S35" s="83" t="n">
        <f aca="false">SUM(S36:S47)</f>
        <v>0</v>
      </c>
      <c r="T35" s="83" t="n">
        <f aca="false">SUM(T36:T47)</f>
        <v>0</v>
      </c>
      <c r="U35" s="83" t="n">
        <f aca="false">SUM(U36:U47)</f>
        <v>117</v>
      </c>
      <c r="V35" s="83" t="n">
        <f aca="false">SUM(V36:V47)</f>
        <v>52400000</v>
      </c>
      <c r="W35" s="83" t="n">
        <f aca="false">SUM(W36:W47)</f>
        <v>0</v>
      </c>
      <c r="X35" s="83" t="n">
        <f aca="false">SUM(X36:X47)</f>
        <v>0</v>
      </c>
      <c r="Y35" s="83" t="n">
        <f aca="false">SUM(Y36:Y47)</f>
        <v>0</v>
      </c>
      <c r="Z35" s="85" t="n">
        <f aca="false">SUM(Z36:Z47)</f>
        <v>0</v>
      </c>
      <c r="AA35" s="86" t="n">
        <f aca="false">SUM(AA36:AA47)</f>
        <v>276</v>
      </c>
      <c r="AB35" s="87" t="n">
        <f aca="false">SUM(AB36:AB47)</f>
        <v>222560000</v>
      </c>
      <c r="AC35" s="62" t="n">
        <f aca="false">SUM(C36:C46)</f>
        <v>159</v>
      </c>
    </row>
    <row r="36" s="98" customFormat="true" ht="15.75" hidden="false" customHeight="true" outlineLevel="0" collapsed="false">
      <c r="A36" s="100" t="n">
        <v>1</v>
      </c>
      <c r="B36" s="93" t="s">
        <v>47</v>
      </c>
      <c r="C36" s="90" t="n">
        <f aca="false">E36+G36+I36+K36</f>
        <v>19</v>
      </c>
      <c r="D36" s="91" t="n">
        <f aca="false">F36+H36+J36+L36</f>
        <v>16650000</v>
      </c>
      <c r="E36" s="91"/>
      <c r="F36" s="91" t="n">
        <f aca="false">E36*9*100000</f>
        <v>0</v>
      </c>
      <c r="G36" s="91"/>
      <c r="H36" s="91" t="n">
        <f aca="false">G36*9*100000</f>
        <v>0</v>
      </c>
      <c r="I36" s="91" t="n">
        <f aca="false">16+1</f>
        <v>17</v>
      </c>
      <c r="J36" s="91" t="n">
        <f aca="false">I36*9*100000-450000</f>
        <v>14850000</v>
      </c>
      <c r="K36" s="91" t="n">
        <v>2</v>
      </c>
      <c r="L36" s="91" t="n">
        <f aca="false">K36*9*100000</f>
        <v>1800000</v>
      </c>
      <c r="M36" s="91" t="n">
        <f aca="false">16+1</f>
        <v>17</v>
      </c>
      <c r="N36" s="93" t="n">
        <f aca="false">M36*70000*4</f>
        <v>4760000</v>
      </c>
      <c r="O36" s="90" t="n">
        <f aca="false">Q36+S36+U36+W36+Y36</f>
        <v>9</v>
      </c>
      <c r="P36" s="91" t="n">
        <f aca="false">R36+T36+V36+X36+Z36</f>
        <v>4050000</v>
      </c>
      <c r="Q36" s="91"/>
      <c r="R36" s="91" t="n">
        <f aca="false">Q36*720000</f>
        <v>0</v>
      </c>
      <c r="S36" s="91"/>
      <c r="T36" s="91"/>
      <c r="U36" s="91" t="n">
        <v>9</v>
      </c>
      <c r="V36" s="91" t="n">
        <f aca="false">U36*50000*9</f>
        <v>4050000</v>
      </c>
      <c r="W36" s="91"/>
      <c r="X36" s="91"/>
      <c r="Y36" s="91"/>
      <c r="Z36" s="96"/>
      <c r="AA36" s="79" t="n">
        <f aca="false">O36+C36</f>
        <v>28</v>
      </c>
      <c r="AB36" s="79" t="n">
        <f aca="false">P36+N36+D36</f>
        <v>25460000</v>
      </c>
      <c r="AC36" s="97"/>
    </row>
    <row r="37" s="98" customFormat="true" ht="15.75" hidden="false" customHeight="true" outlineLevel="0" collapsed="false">
      <c r="A37" s="100" t="n">
        <f aca="false">A36+1</f>
        <v>2</v>
      </c>
      <c r="B37" s="93" t="s">
        <v>48</v>
      </c>
      <c r="C37" s="90" t="n">
        <f aca="false">E37+G37+I37+K37</f>
        <v>11</v>
      </c>
      <c r="D37" s="91" t="n">
        <f aca="false">F37+H37+J37+L37</f>
        <v>9450000</v>
      </c>
      <c r="E37" s="91"/>
      <c r="F37" s="91" t="n">
        <f aca="false">E37*9*100000</f>
        <v>0</v>
      </c>
      <c r="G37" s="91" t="n">
        <v>4</v>
      </c>
      <c r="H37" s="91" t="n">
        <f aca="false">G37*9*100000</f>
        <v>3600000</v>
      </c>
      <c r="I37" s="91" t="n">
        <v>6</v>
      </c>
      <c r="J37" s="91" t="n">
        <f aca="false">I37*9*100000-450000</f>
        <v>4950000</v>
      </c>
      <c r="K37" s="91" t="n">
        <v>1</v>
      </c>
      <c r="L37" s="91" t="n">
        <f aca="false">K37*9*100000</f>
        <v>900000</v>
      </c>
      <c r="M37" s="91" t="n">
        <v>10</v>
      </c>
      <c r="N37" s="93" t="n">
        <f aca="false">M37*70000*4</f>
        <v>2800000</v>
      </c>
      <c r="O37" s="90" t="n">
        <f aca="false">Q37+S37+U37+W37+Y37</f>
        <v>24</v>
      </c>
      <c r="P37" s="91" t="n">
        <f aca="false">R37+T37+V37+X37+Z37</f>
        <v>10800000</v>
      </c>
      <c r="Q37" s="91"/>
      <c r="R37" s="91" t="n">
        <f aca="false">Q37*720000</f>
        <v>0</v>
      </c>
      <c r="S37" s="91"/>
      <c r="T37" s="91"/>
      <c r="U37" s="91" t="n">
        <v>24</v>
      </c>
      <c r="V37" s="91" t="n">
        <f aca="false">U37*50000*9</f>
        <v>10800000</v>
      </c>
      <c r="W37" s="91"/>
      <c r="X37" s="91"/>
      <c r="Y37" s="91"/>
      <c r="Z37" s="96"/>
      <c r="AA37" s="79" t="n">
        <f aca="false">O37+C37</f>
        <v>35</v>
      </c>
      <c r="AB37" s="79" t="n">
        <f aca="false">P37+N37+D37</f>
        <v>23050000</v>
      </c>
      <c r="AC37" s="97"/>
    </row>
    <row r="38" s="98" customFormat="true" ht="15.75" hidden="false" customHeight="true" outlineLevel="0" collapsed="false">
      <c r="A38" s="100" t="n">
        <f aca="false">A37+1</f>
        <v>3</v>
      </c>
      <c r="B38" s="93" t="s">
        <v>49</v>
      </c>
      <c r="C38" s="90" t="n">
        <f aca="false">E38+G38+I38+K38</f>
        <v>16</v>
      </c>
      <c r="D38" s="91" t="n">
        <f aca="false">F38+H38+J38+L38</f>
        <v>13800000</v>
      </c>
      <c r="E38" s="91" t="n">
        <v>1</v>
      </c>
      <c r="F38" s="91" t="n">
        <f aca="false">E38*9*100000</f>
        <v>900000</v>
      </c>
      <c r="G38" s="91" t="n">
        <v>3</v>
      </c>
      <c r="H38" s="91" t="n">
        <f aca="false">G38*9*100000-300000</f>
        <v>2400000</v>
      </c>
      <c r="I38" s="91" t="n">
        <v>12</v>
      </c>
      <c r="J38" s="91" t="n">
        <f aca="false">I38*9*100000-300000</f>
        <v>10500000</v>
      </c>
      <c r="K38" s="91"/>
      <c r="L38" s="91" t="n">
        <f aca="false">K38*9*100000</f>
        <v>0</v>
      </c>
      <c r="M38" s="91" t="n">
        <v>16</v>
      </c>
      <c r="N38" s="93" t="n">
        <f aca="false">M38*70000*4</f>
        <v>4480000</v>
      </c>
      <c r="O38" s="90" t="n">
        <f aca="false">Q38+S38+U38+W38+Y38</f>
        <v>6</v>
      </c>
      <c r="P38" s="91" t="n">
        <f aca="false">R38+T38+V38+X38+Z38</f>
        <v>2700000</v>
      </c>
      <c r="Q38" s="91"/>
      <c r="R38" s="91" t="n">
        <f aca="false">Q38*720000</f>
        <v>0</v>
      </c>
      <c r="S38" s="91"/>
      <c r="T38" s="91"/>
      <c r="U38" s="91" t="n">
        <v>6</v>
      </c>
      <c r="V38" s="91" t="n">
        <f aca="false">U38*50000*9</f>
        <v>2700000</v>
      </c>
      <c r="W38" s="91"/>
      <c r="X38" s="91"/>
      <c r="Y38" s="91"/>
      <c r="Z38" s="96" t="n">
        <f aca="false">Y38*180000</f>
        <v>0</v>
      </c>
      <c r="AA38" s="79" t="n">
        <f aca="false">O38+C38</f>
        <v>22</v>
      </c>
      <c r="AB38" s="79" t="n">
        <f aca="false">P38+N38+D38</f>
        <v>20980000</v>
      </c>
      <c r="AC38" s="97"/>
    </row>
    <row r="39" s="98" customFormat="true" ht="15.75" hidden="false" customHeight="true" outlineLevel="0" collapsed="false">
      <c r="A39" s="100" t="n">
        <f aca="false">A38+1</f>
        <v>4</v>
      </c>
      <c r="B39" s="93" t="s">
        <v>50</v>
      </c>
      <c r="C39" s="90" t="n">
        <f aca="false">E39+G39+I39+K39</f>
        <v>21</v>
      </c>
      <c r="D39" s="91" t="n">
        <f aca="false">F39+H39+J39+L39</f>
        <v>18900000</v>
      </c>
      <c r="E39" s="91" t="n">
        <v>6</v>
      </c>
      <c r="F39" s="91" t="n">
        <f aca="false">E39*9*100000</f>
        <v>5400000</v>
      </c>
      <c r="G39" s="91"/>
      <c r="H39" s="91" t="n">
        <f aca="false">G39*9*100000</f>
        <v>0</v>
      </c>
      <c r="I39" s="91" t="n">
        <v>14</v>
      </c>
      <c r="J39" s="91" t="n">
        <f aca="false">I39*9*100000</f>
        <v>12600000</v>
      </c>
      <c r="K39" s="91" t="n">
        <v>1</v>
      </c>
      <c r="L39" s="91" t="n">
        <f aca="false">K39*9*100000</f>
        <v>900000</v>
      </c>
      <c r="M39" s="91" t="n">
        <v>15</v>
      </c>
      <c r="N39" s="93" t="n">
        <f aca="false">M39*70000*4</f>
        <v>4200000</v>
      </c>
      <c r="O39" s="90" t="n">
        <f aca="false">Q39+S39+U39+W39+Y39</f>
        <v>7</v>
      </c>
      <c r="P39" s="91" t="n">
        <f aca="false">R39+T39+V39+X39+Z39</f>
        <v>3150000</v>
      </c>
      <c r="Q39" s="91"/>
      <c r="R39" s="91" t="n">
        <f aca="false">Q39*720000</f>
        <v>0</v>
      </c>
      <c r="S39" s="91"/>
      <c r="T39" s="91"/>
      <c r="U39" s="91" t="n">
        <v>7</v>
      </c>
      <c r="V39" s="91" t="n">
        <f aca="false">U39*50000*9</f>
        <v>3150000</v>
      </c>
      <c r="W39" s="91"/>
      <c r="X39" s="91"/>
      <c r="Y39" s="91"/>
      <c r="Z39" s="96" t="n">
        <f aca="false">Y39*180000</f>
        <v>0</v>
      </c>
      <c r="AA39" s="79" t="n">
        <f aca="false">O39+C39</f>
        <v>28</v>
      </c>
      <c r="AB39" s="79" t="n">
        <f aca="false">P39+N39+D39</f>
        <v>26250000</v>
      </c>
      <c r="AC39" s="97"/>
    </row>
    <row r="40" s="98" customFormat="true" ht="15.75" hidden="false" customHeight="true" outlineLevel="0" collapsed="false">
      <c r="A40" s="100" t="n">
        <f aca="false">A39+1</f>
        <v>5</v>
      </c>
      <c r="B40" s="93" t="s">
        <v>51</v>
      </c>
      <c r="C40" s="90" t="n">
        <f aca="false">E40+G40+I40+K40</f>
        <v>13</v>
      </c>
      <c r="D40" s="91" t="n">
        <f aca="false">F40+H40+J40+L40</f>
        <v>11700000</v>
      </c>
      <c r="E40" s="91" t="n">
        <v>1</v>
      </c>
      <c r="F40" s="91" t="n">
        <f aca="false">E40*9*100000</f>
        <v>900000</v>
      </c>
      <c r="G40" s="91" t="n">
        <v>7</v>
      </c>
      <c r="H40" s="91" t="n">
        <f aca="false">G40*9*100000</f>
        <v>6300000</v>
      </c>
      <c r="I40" s="91" t="n">
        <v>5</v>
      </c>
      <c r="J40" s="91" t="n">
        <f aca="false">I40*9*100000</f>
        <v>4500000</v>
      </c>
      <c r="K40" s="91"/>
      <c r="L40" s="91" t="n">
        <f aca="false">K40*9*100000</f>
        <v>0</v>
      </c>
      <c r="M40" s="91" t="n">
        <v>12</v>
      </c>
      <c r="N40" s="93" t="n">
        <f aca="false">M40*70000*4</f>
        <v>3360000</v>
      </c>
      <c r="O40" s="90" t="n">
        <f aca="false">Q40+S40+U40+W40+Y40</f>
        <v>7</v>
      </c>
      <c r="P40" s="91" t="n">
        <f aca="false">R40+T40+V40+X40+Z40</f>
        <v>3150000</v>
      </c>
      <c r="Q40" s="91"/>
      <c r="R40" s="91" t="n">
        <f aca="false">Q40*720000</f>
        <v>0</v>
      </c>
      <c r="S40" s="91"/>
      <c r="T40" s="91"/>
      <c r="U40" s="91" t="n">
        <v>7</v>
      </c>
      <c r="V40" s="91" t="n">
        <f aca="false">U40*50000*9</f>
        <v>3150000</v>
      </c>
      <c r="W40" s="91"/>
      <c r="X40" s="91"/>
      <c r="Y40" s="91"/>
      <c r="Z40" s="96" t="n">
        <f aca="false">Y40*180000</f>
        <v>0</v>
      </c>
      <c r="AA40" s="79" t="n">
        <f aca="false">O40+C40</f>
        <v>20</v>
      </c>
      <c r="AB40" s="79" t="n">
        <f aca="false">P40+N40+D40</f>
        <v>18210000</v>
      </c>
      <c r="AC40" s="97"/>
    </row>
    <row r="41" s="98" customFormat="true" ht="15.75" hidden="false" customHeight="true" outlineLevel="0" collapsed="false">
      <c r="A41" s="100" t="n">
        <f aca="false">A40+1</f>
        <v>6</v>
      </c>
      <c r="B41" s="93" t="s">
        <v>52</v>
      </c>
      <c r="C41" s="90" t="n">
        <f aca="false">E41+G41+I41+K41</f>
        <v>34</v>
      </c>
      <c r="D41" s="91" t="n">
        <f aca="false">F41+H41+J41+L41</f>
        <v>30600000</v>
      </c>
      <c r="E41" s="91" t="n">
        <v>5</v>
      </c>
      <c r="F41" s="91" t="n">
        <f aca="false">E41*9*100000</f>
        <v>4500000</v>
      </c>
      <c r="G41" s="91" t="n">
        <v>1</v>
      </c>
      <c r="H41" s="91" t="n">
        <f aca="false">G41*9*100000</f>
        <v>900000</v>
      </c>
      <c r="I41" s="91" t="n">
        <v>17</v>
      </c>
      <c r="J41" s="91" t="n">
        <f aca="false">I41*9*100000</f>
        <v>15300000</v>
      </c>
      <c r="K41" s="91" t="n">
        <v>11</v>
      </c>
      <c r="L41" s="91" t="n">
        <f aca="false">K41*9*100000</f>
        <v>9900000</v>
      </c>
      <c r="M41" s="91" t="n">
        <f aca="false">18+3</f>
        <v>21</v>
      </c>
      <c r="N41" s="93" t="n">
        <f aca="false">M41*70000*4</f>
        <v>5880000</v>
      </c>
      <c r="O41" s="90" t="n">
        <f aca="false">Q41+S41+U41+W41+Y41</f>
        <v>22</v>
      </c>
      <c r="P41" s="91" t="n">
        <f aca="false">R41+T41+V41+X41+Z41</f>
        <v>9900000</v>
      </c>
      <c r="Q41" s="91"/>
      <c r="R41" s="91" t="n">
        <f aca="false">Q41*720000</f>
        <v>0</v>
      </c>
      <c r="S41" s="91"/>
      <c r="T41" s="91"/>
      <c r="U41" s="91" t="n">
        <v>22</v>
      </c>
      <c r="V41" s="91" t="n">
        <f aca="false">U41*50000*9</f>
        <v>9900000</v>
      </c>
      <c r="W41" s="91"/>
      <c r="X41" s="91"/>
      <c r="Y41" s="91"/>
      <c r="Z41" s="96" t="n">
        <f aca="false">Y41*180000</f>
        <v>0</v>
      </c>
      <c r="AA41" s="79" t="n">
        <f aca="false">O41+C41</f>
        <v>56</v>
      </c>
      <c r="AB41" s="79" t="n">
        <f aca="false">P41+N41+D41</f>
        <v>46380000</v>
      </c>
      <c r="AC41" s="97"/>
    </row>
    <row r="42" s="98" customFormat="true" ht="15.75" hidden="false" customHeight="true" outlineLevel="0" collapsed="false">
      <c r="A42" s="100" t="n">
        <f aca="false">A41+1</f>
        <v>7</v>
      </c>
      <c r="B42" s="93" t="s">
        <v>53</v>
      </c>
      <c r="C42" s="90" t="n">
        <f aca="false">E42+G42+I42+K42</f>
        <v>13</v>
      </c>
      <c r="D42" s="91" t="n">
        <f aca="false">F42+H42+J42+L42</f>
        <v>11700000</v>
      </c>
      <c r="E42" s="91" t="n">
        <v>8</v>
      </c>
      <c r="F42" s="91" t="n">
        <f aca="false">E42*9*100000</f>
        <v>7200000</v>
      </c>
      <c r="G42" s="91"/>
      <c r="H42" s="91" t="n">
        <f aca="false">G42*9*100000</f>
        <v>0</v>
      </c>
      <c r="I42" s="91" t="n">
        <v>4</v>
      </c>
      <c r="J42" s="91" t="n">
        <f aca="false">I42*9*100000</f>
        <v>3600000</v>
      </c>
      <c r="K42" s="91" t="n">
        <v>1</v>
      </c>
      <c r="L42" s="91" t="n">
        <f aca="false">K42*9*100000</f>
        <v>900000</v>
      </c>
      <c r="M42" s="91" t="n">
        <v>4</v>
      </c>
      <c r="N42" s="93" t="n">
        <f aca="false">M42*70000*4</f>
        <v>1120000</v>
      </c>
      <c r="O42" s="90" t="n">
        <f aca="false">Q42+S42+U42+W42+Y42</f>
        <v>14</v>
      </c>
      <c r="P42" s="91" t="n">
        <f aca="false">R42+T42+V42+X42+Z42</f>
        <v>6300000</v>
      </c>
      <c r="Q42" s="91"/>
      <c r="R42" s="91" t="n">
        <f aca="false">Q42*720000</f>
        <v>0</v>
      </c>
      <c r="S42" s="91"/>
      <c r="T42" s="91"/>
      <c r="U42" s="91" t="n">
        <v>14</v>
      </c>
      <c r="V42" s="91" t="n">
        <f aca="false">U42*50000*9</f>
        <v>6300000</v>
      </c>
      <c r="W42" s="91"/>
      <c r="X42" s="91"/>
      <c r="Y42" s="91"/>
      <c r="Z42" s="96" t="n">
        <f aca="false">Y42*180000</f>
        <v>0</v>
      </c>
      <c r="AA42" s="79" t="n">
        <f aca="false">O42+C42</f>
        <v>27</v>
      </c>
      <c r="AB42" s="79" t="n">
        <f aca="false">P42+N42+D42</f>
        <v>19120000</v>
      </c>
      <c r="AC42" s="97"/>
    </row>
    <row r="43" s="98" customFormat="true" ht="15.75" hidden="false" customHeight="true" outlineLevel="0" collapsed="false">
      <c r="A43" s="100" t="n">
        <f aca="false">A42+1</f>
        <v>8</v>
      </c>
      <c r="B43" s="93" t="s">
        <v>54</v>
      </c>
      <c r="C43" s="90" t="n">
        <f aca="false">E43+G43+I43+K43</f>
        <v>4</v>
      </c>
      <c r="D43" s="91" t="n">
        <f aca="false">F43+H43+J43+L43</f>
        <v>3600000</v>
      </c>
      <c r="E43" s="91" t="n">
        <v>1</v>
      </c>
      <c r="F43" s="91" t="n">
        <f aca="false">E43*9*100000</f>
        <v>900000</v>
      </c>
      <c r="G43" s="91" t="n">
        <v>1</v>
      </c>
      <c r="H43" s="91" t="n">
        <f aca="false">G43*9*100000</f>
        <v>900000</v>
      </c>
      <c r="I43" s="91" t="n">
        <v>2</v>
      </c>
      <c r="J43" s="91" t="n">
        <f aca="false">I43*9*100000</f>
        <v>1800000</v>
      </c>
      <c r="K43" s="91"/>
      <c r="L43" s="91" t="n">
        <f aca="false">K43*9*100000</f>
        <v>0</v>
      </c>
      <c r="M43" s="91" t="n">
        <f aca="false">2+1</f>
        <v>3</v>
      </c>
      <c r="N43" s="93" t="n">
        <f aca="false">M43*70000*4</f>
        <v>840000</v>
      </c>
      <c r="O43" s="90" t="n">
        <f aca="false">Q43+S43+U43+W43+Y43</f>
        <v>12</v>
      </c>
      <c r="P43" s="91" t="n">
        <f aca="false">R43+T43+V43+X43+Z43</f>
        <v>5400000</v>
      </c>
      <c r="Q43" s="91"/>
      <c r="R43" s="91" t="n">
        <f aca="false">Q43*720000</f>
        <v>0</v>
      </c>
      <c r="S43" s="91"/>
      <c r="T43" s="91"/>
      <c r="U43" s="91" t="n">
        <v>12</v>
      </c>
      <c r="V43" s="91" t="n">
        <f aca="false">U43*50000*9</f>
        <v>5400000</v>
      </c>
      <c r="W43" s="91"/>
      <c r="X43" s="91"/>
      <c r="Y43" s="91"/>
      <c r="Z43" s="96" t="n">
        <f aca="false">Y43*180000</f>
        <v>0</v>
      </c>
      <c r="AA43" s="79" t="n">
        <f aca="false">O43+C43</f>
        <v>16</v>
      </c>
      <c r="AB43" s="79" t="n">
        <f aca="false">P43+N43+D43</f>
        <v>9840000</v>
      </c>
      <c r="AC43" s="97"/>
    </row>
    <row r="44" s="98" customFormat="true" ht="15.75" hidden="false" customHeight="true" outlineLevel="0" collapsed="false">
      <c r="A44" s="100" t="n">
        <f aca="false">A43+1</f>
        <v>9</v>
      </c>
      <c r="B44" s="93" t="s">
        <v>55</v>
      </c>
      <c r="C44" s="90" t="n">
        <f aca="false">E44+G44+I44+K44</f>
        <v>4</v>
      </c>
      <c r="D44" s="91" t="n">
        <f aca="false">F44+H44+J44+L44</f>
        <v>3600000</v>
      </c>
      <c r="E44" s="91"/>
      <c r="F44" s="91" t="n">
        <f aca="false">E44*9*100000</f>
        <v>0</v>
      </c>
      <c r="G44" s="91"/>
      <c r="H44" s="91" t="n">
        <f aca="false">G44*9*100000</f>
        <v>0</v>
      </c>
      <c r="I44" s="91" t="n">
        <v>3</v>
      </c>
      <c r="J44" s="91" t="n">
        <f aca="false">I44*9*100000</f>
        <v>2700000</v>
      </c>
      <c r="K44" s="91" t="n">
        <v>1</v>
      </c>
      <c r="L44" s="91" t="n">
        <f aca="false">K44*9*100000</f>
        <v>900000</v>
      </c>
      <c r="M44" s="76" t="n">
        <v>3</v>
      </c>
      <c r="N44" s="93" t="n">
        <f aca="false">M44*70000*4</f>
        <v>840000</v>
      </c>
      <c r="O44" s="102" t="n">
        <f aca="false">Q44+S44+U44+W44+Y44</f>
        <v>9</v>
      </c>
      <c r="P44" s="76" t="n">
        <f aca="false">R44+T44+V44+X44+Z44</f>
        <v>3800000</v>
      </c>
      <c r="Q44" s="91"/>
      <c r="R44" s="91" t="n">
        <f aca="false">Q44*720000</f>
        <v>0</v>
      </c>
      <c r="S44" s="76"/>
      <c r="T44" s="76"/>
      <c r="U44" s="76" t="n">
        <v>9</v>
      </c>
      <c r="V44" s="91" t="n">
        <f aca="false">U44*50000*9-250000</f>
        <v>3800000</v>
      </c>
      <c r="W44" s="76"/>
      <c r="X44" s="76"/>
      <c r="Y44" s="76"/>
      <c r="Z44" s="96" t="n">
        <f aca="false">Y44*180000</f>
        <v>0</v>
      </c>
      <c r="AA44" s="79" t="n">
        <f aca="false">O44+C44</f>
        <v>13</v>
      </c>
      <c r="AB44" s="79" t="n">
        <f aca="false">P44+N44+D44</f>
        <v>8240000</v>
      </c>
      <c r="AC44" s="97"/>
    </row>
    <row r="45" s="98" customFormat="true" ht="15.75" hidden="false" customHeight="true" outlineLevel="0" collapsed="false">
      <c r="A45" s="100" t="n">
        <f aca="false">A44+1</f>
        <v>10</v>
      </c>
      <c r="B45" s="93" t="s">
        <v>56</v>
      </c>
      <c r="C45" s="90" t="n">
        <f aca="false">E45+G45+I45+K45</f>
        <v>8</v>
      </c>
      <c r="D45" s="91" t="n">
        <f aca="false">F45+H45+J45+L45</f>
        <v>7200000</v>
      </c>
      <c r="E45" s="91" t="n">
        <v>4</v>
      </c>
      <c r="F45" s="91" t="n">
        <f aca="false">E45*9*100000</f>
        <v>3600000</v>
      </c>
      <c r="G45" s="91" t="n">
        <v>3</v>
      </c>
      <c r="H45" s="91" t="n">
        <f aca="false">G45*9*100000</f>
        <v>2700000</v>
      </c>
      <c r="I45" s="91" t="n">
        <v>1</v>
      </c>
      <c r="J45" s="91" t="n">
        <f aca="false">I45*9*100000</f>
        <v>900000</v>
      </c>
      <c r="K45" s="91"/>
      <c r="L45" s="91" t="n">
        <f aca="false">K45*9*100000</f>
        <v>0</v>
      </c>
      <c r="M45" s="76"/>
      <c r="N45" s="93" t="n">
        <f aca="false">M45*70000*4</f>
        <v>0</v>
      </c>
      <c r="O45" s="102" t="n">
        <f aca="false">Q45+S45+U45+W45+Y45</f>
        <v>4</v>
      </c>
      <c r="P45" s="76" t="n">
        <f aca="false">R45+T45+V45+X45+Z45</f>
        <v>1800000</v>
      </c>
      <c r="Q45" s="91"/>
      <c r="R45" s="91" t="n">
        <f aca="false">Q45*720000</f>
        <v>0</v>
      </c>
      <c r="S45" s="76"/>
      <c r="T45" s="76"/>
      <c r="U45" s="76" t="n">
        <v>4</v>
      </c>
      <c r="V45" s="91" t="n">
        <f aca="false">U45*50000*9</f>
        <v>1800000</v>
      </c>
      <c r="W45" s="76"/>
      <c r="X45" s="76"/>
      <c r="Y45" s="76"/>
      <c r="Z45" s="96" t="n">
        <f aca="false">Y45*180000</f>
        <v>0</v>
      </c>
      <c r="AA45" s="79" t="n">
        <f aca="false">O45+C45</f>
        <v>12</v>
      </c>
      <c r="AB45" s="79" t="n">
        <f aca="false">P45+N45+D45</f>
        <v>9000000</v>
      </c>
      <c r="AC45" s="97"/>
    </row>
    <row r="46" customFormat="false" ht="15.75" hidden="false" customHeight="true" outlineLevel="0" collapsed="false">
      <c r="A46" s="100" t="n">
        <f aca="false">A45+1</f>
        <v>11</v>
      </c>
      <c r="B46" s="89" t="s">
        <v>57</v>
      </c>
      <c r="C46" s="90" t="n">
        <f aca="false">E46+G46+I46+K46</f>
        <v>16</v>
      </c>
      <c r="D46" s="91" t="n">
        <f aca="false">F46+H46+J46+L46</f>
        <v>14400000</v>
      </c>
      <c r="E46" s="91" t="n">
        <v>11</v>
      </c>
      <c r="F46" s="91" t="n">
        <f aca="false">E46*9*100000</f>
        <v>9900000</v>
      </c>
      <c r="G46" s="91"/>
      <c r="H46" s="91" t="n">
        <f aca="false">G46*9*100000</f>
        <v>0</v>
      </c>
      <c r="I46" s="91" t="n">
        <v>1</v>
      </c>
      <c r="J46" s="91" t="n">
        <f aca="false">I46*9*100000</f>
        <v>900000</v>
      </c>
      <c r="K46" s="91" t="n">
        <f aca="false">3+1</f>
        <v>4</v>
      </c>
      <c r="L46" s="91" t="n">
        <f aca="false">K46*9*100000</f>
        <v>3600000</v>
      </c>
      <c r="M46" s="76" t="n">
        <v>1</v>
      </c>
      <c r="N46" s="93" t="n">
        <f aca="false">M46*70000*4</f>
        <v>280000</v>
      </c>
      <c r="O46" s="102" t="n">
        <f aca="false">Q46+S46+U46+W46+Y46</f>
        <v>3</v>
      </c>
      <c r="P46" s="76" t="n">
        <f aca="false">R46+T46+V46+X46+Z46</f>
        <v>1350000</v>
      </c>
      <c r="Q46" s="91"/>
      <c r="R46" s="91" t="n">
        <f aca="false">Q46*720000</f>
        <v>0</v>
      </c>
      <c r="S46" s="76"/>
      <c r="T46" s="76"/>
      <c r="U46" s="76" t="n">
        <v>3</v>
      </c>
      <c r="V46" s="91" t="n">
        <f aca="false">U46*50000*9</f>
        <v>1350000</v>
      </c>
      <c r="W46" s="76"/>
      <c r="X46" s="76"/>
      <c r="Y46" s="76"/>
      <c r="Z46" s="96" t="n">
        <f aca="false">Y46*180000</f>
        <v>0</v>
      </c>
      <c r="AA46" s="79" t="n">
        <f aca="false">O46+C46</f>
        <v>19</v>
      </c>
      <c r="AB46" s="79" t="n">
        <f aca="false">P46+N46+D46</f>
        <v>16030000</v>
      </c>
    </row>
    <row r="47" customFormat="false" ht="2.25" hidden="false" customHeight="true" outlineLevel="0" collapsed="false">
      <c r="A47" s="100"/>
      <c r="B47" s="89"/>
      <c r="C47" s="102"/>
      <c r="D47" s="76"/>
      <c r="E47" s="76"/>
      <c r="F47" s="91"/>
      <c r="G47" s="76"/>
      <c r="H47" s="91"/>
      <c r="I47" s="76"/>
      <c r="J47" s="91"/>
      <c r="K47" s="76"/>
      <c r="L47" s="91"/>
      <c r="M47" s="76"/>
      <c r="N47" s="93"/>
      <c r="O47" s="102"/>
      <c r="P47" s="76"/>
      <c r="Q47" s="76"/>
      <c r="R47" s="76"/>
      <c r="S47" s="76"/>
      <c r="T47" s="76"/>
      <c r="U47" s="76"/>
      <c r="V47" s="91"/>
      <c r="W47" s="76"/>
      <c r="X47" s="76"/>
      <c r="Y47" s="76"/>
      <c r="Z47" s="96"/>
      <c r="AA47" s="79"/>
      <c r="AB47" s="89"/>
    </row>
    <row r="48" customFormat="false" ht="15.75" hidden="false" customHeight="true" outlineLevel="0" collapsed="false">
      <c r="A48" s="79"/>
      <c r="B48" s="87" t="s">
        <v>58</v>
      </c>
      <c r="C48" s="82" t="n">
        <f aca="false">SUM(C49:C60)</f>
        <v>28</v>
      </c>
      <c r="D48" s="86" t="n">
        <f aca="false">SUM(D49:D49)</f>
        <v>30240000</v>
      </c>
      <c r="E48" s="86" t="n">
        <f aca="false">SUM(E49:E49)</f>
        <v>8</v>
      </c>
      <c r="F48" s="86" t="n">
        <f aca="false">SUM(F49:F49)</f>
        <v>8640000</v>
      </c>
      <c r="G48" s="86" t="n">
        <f aca="false">SUM(G49:G49)</f>
        <v>2</v>
      </c>
      <c r="H48" s="86" t="n">
        <f aca="false">SUM(H49:H49)</f>
        <v>2160000</v>
      </c>
      <c r="I48" s="86" t="n">
        <f aca="false">SUM(I49:I49)</f>
        <v>12</v>
      </c>
      <c r="J48" s="86" t="n">
        <f aca="false">SUM(J49:J49)</f>
        <v>12960000</v>
      </c>
      <c r="K48" s="86" t="n">
        <f aca="false">SUM(K49:K49)</f>
        <v>6</v>
      </c>
      <c r="L48" s="86" t="n">
        <f aca="false">SUM(L49:L49)</f>
        <v>6480000</v>
      </c>
      <c r="M48" s="86" t="n">
        <f aca="false">SUM(M49:M49)</f>
        <v>14</v>
      </c>
      <c r="N48" s="86" t="n">
        <f aca="false">SUM(N49:N49)</f>
        <v>3920000</v>
      </c>
      <c r="O48" s="86" t="n">
        <f aca="false">SUM(O49:O49)</f>
        <v>33</v>
      </c>
      <c r="P48" s="86" t="n">
        <f aca="false">SUM(P49:P49)</f>
        <v>17820000</v>
      </c>
      <c r="Q48" s="86" t="n">
        <f aca="false">SUM(Q49:Q49)</f>
        <v>0</v>
      </c>
      <c r="R48" s="86" t="n">
        <f aca="false">SUM(R49:R49)</f>
        <v>0</v>
      </c>
      <c r="S48" s="86" t="n">
        <f aca="false">SUM(S49:S49)</f>
        <v>0</v>
      </c>
      <c r="T48" s="86" t="n">
        <f aca="false">SUM(T49:T49)</f>
        <v>0</v>
      </c>
      <c r="U48" s="86" t="n">
        <f aca="false">SUM(U49:U49)</f>
        <v>33</v>
      </c>
      <c r="V48" s="86" t="n">
        <f aca="false">SUM(V49:V49)</f>
        <v>17820000</v>
      </c>
      <c r="W48" s="86" t="n">
        <f aca="false">SUM(W49:W49)</f>
        <v>0</v>
      </c>
      <c r="X48" s="86" t="n">
        <f aca="false">SUM(X49:X49)</f>
        <v>0</v>
      </c>
      <c r="Y48" s="86" t="n">
        <f aca="false">SUM(Y49:Y49)</f>
        <v>0</v>
      </c>
      <c r="Z48" s="86" t="n">
        <f aca="false">SUM(Z49:Z49)</f>
        <v>0</v>
      </c>
      <c r="AA48" s="86" t="n">
        <f aca="false">SUM(AA49:AA49)</f>
        <v>61</v>
      </c>
      <c r="AB48" s="105" t="n">
        <f aca="false">D48+P48+N48</f>
        <v>51980000</v>
      </c>
    </row>
    <row r="49" customFormat="false" ht="15.75" hidden="false" customHeight="true" outlineLevel="0" collapsed="false">
      <c r="A49" s="106" t="n">
        <v>1</v>
      </c>
      <c r="B49" s="93" t="s">
        <v>59</v>
      </c>
      <c r="C49" s="90" t="n">
        <f aca="false">E49+G49+I49+K49</f>
        <v>28</v>
      </c>
      <c r="D49" s="91" t="n">
        <f aca="false">F49+H49+J49+L49</f>
        <v>30240000</v>
      </c>
      <c r="E49" s="107" t="n">
        <v>8</v>
      </c>
      <c r="F49" s="91" t="n">
        <f aca="false">E49*1080000</f>
        <v>8640000</v>
      </c>
      <c r="G49" s="107" t="n">
        <v>2</v>
      </c>
      <c r="H49" s="91" t="n">
        <f aca="false">G49*1080000</f>
        <v>2160000</v>
      </c>
      <c r="I49" s="91" t="n">
        <v>12</v>
      </c>
      <c r="J49" s="91" t="n">
        <f aca="false">I49*1080000</f>
        <v>12960000</v>
      </c>
      <c r="K49" s="91" t="n">
        <f aca="false">3+3</f>
        <v>6</v>
      </c>
      <c r="L49" s="91" t="n">
        <f aca="false">K49*1080000</f>
        <v>6480000</v>
      </c>
      <c r="M49" s="91" t="n">
        <v>14</v>
      </c>
      <c r="N49" s="93" t="n">
        <f aca="false">M49*70000*4</f>
        <v>3920000</v>
      </c>
      <c r="O49" s="90" t="n">
        <f aca="false">Q49+S49+U49+W49+Y49</f>
        <v>33</v>
      </c>
      <c r="P49" s="91" t="n">
        <f aca="false">R49+T49+V49+X49+Z49</f>
        <v>17820000</v>
      </c>
      <c r="Q49" s="91"/>
      <c r="R49" s="91" t="n">
        <f aca="false">Q49*720000</f>
        <v>0</v>
      </c>
      <c r="S49" s="107"/>
      <c r="T49" s="107"/>
      <c r="U49" s="90" t="n">
        <v>33</v>
      </c>
      <c r="V49" s="91" t="n">
        <f aca="false">U49*1080000/2</f>
        <v>17820000</v>
      </c>
      <c r="W49" s="107"/>
      <c r="X49" s="107"/>
      <c r="Y49" s="107" t="n">
        <v>0</v>
      </c>
      <c r="Z49" s="108" t="n">
        <v>0</v>
      </c>
      <c r="AA49" s="79" t="n">
        <f aca="false">O49+C49</f>
        <v>61</v>
      </c>
      <c r="AB49" s="79" t="n">
        <f aca="false">P49+N49+D49</f>
        <v>51980000</v>
      </c>
    </row>
    <row r="50" customFormat="false" ht="2.25" hidden="false" customHeight="true" outlineLevel="0" collapsed="false">
      <c r="A50" s="109"/>
      <c r="B50" s="110"/>
      <c r="C50" s="109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0"/>
      <c r="O50" s="109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2"/>
      <c r="AA50" s="109"/>
      <c r="AB50" s="110"/>
    </row>
    <row r="51" customFormat="false" ht="2.25" hidden="false" customHeight="true" outlineLevel="0" collapsed="false"/>
    <row r="52" customFormat="false" ht="18.75" hidden="false" customHeight="false" outlineLevel="0" collapsed="false">
      <c r="P52" s="63" t="s">
        <v>60</v>
      </c>
    </row>
    <row r="53" customFormat="false" ht="18.75" hidden="false" customHeight="false" outlineLevel="0" collapsed="false">
      <c r="C53" s="113" t="s">
        <v>61</v>
      </c>
      <c r="D53" s="113"/>
      <c r="E53" s="113"/>
      <c r="P53" s="114" t="s">
        <v>62</v>
      </c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</row>
    <row r="55" customFormat="false" ht="0.75" hidden="false" customHeight="true" outlineLevel="0" collapsed="false"/>
    <row r="58" customFormat="false" ht="18.75" hidden="false" customHeight="false" outlineLevel="0" collapsed="false">
      <c r="C58" s="2" t="s">
        <v>63</v>
      </c>
      <c r="P58" s="115" t="s">
        <v>64</v>
      </c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</row>
    <row r="61" customFormat="false" ht="18.75" hidden="false" customHeight="false" outlineLevel="0" collapsed="false">
      <c r="A61" s="116" t="s">
        <v>68</v>
      </c>
    </row>
    <row r="62" customFormat="false" ht="18.75" hidden="false" customHeight="false" outlineLevel="0" collapsed="false">
      <c r="B62" s="2" t="n">
        <f aca="false">SUM(B63:B65)</f>
        <v>379880</v>
      </c>
    </row>
    <row r="63" customFormat="false" ht="18.75" hidden="false" customHeight="false" outlineLevel="0" collapsed="false">
      <c r="B63" s="2" t="n">
        <v>195720</v>
      </c>
    </row>
    <row r="64" customFormat="false" ht="18.75" hidden="false" customHeight="false" outlineLevel="0" collapsed="false">
      <c r="B64" s="2" t="n">
        <v>83360</v>
      </c>
    </row>
    <row r="65" customFormat="false" ht="18.75" hidden="false" customHeight="false" outlineLevel="0" collapsed="false">
      <c r="B65" s="2" t="n">
        <v>100800</v>
      </c>
    </row>
    <row r="66" customFormat="false" ht="18.75" hidden="false" customHeight="false" outlineLevel="0" collapsed="false">
      <c r="B66" s="2" t="n">
        <f aca="false">B62-378620</f>
        <v>1260</v>
      </c>
    </row>
    <row r="68" customFormat="false" ht="18.75" hidden="false" customHeight="false" outlineLevel="0" collapsed="false">
      <c r="B68" s="2" t="n">
        <v>5040</v>
      </c>
    </row>
    <row r="69" customFormat="false" ht="18.75" hidden="false" customHeight="false" outlineLevel="0" collapsed="false">
      <c r="B69" s="2" t="n">
        <v>20160</v>
      </c>
    </row>
    <row r="70" customFormat="false" ht="18.75" hidden="false" customHeight="false" outlineLevel="0" collapsed="false">
      <c r="B70" s="2" t="n">
        <v>66780</v>
      </c>
    </row>
    <row r="71" customFormat="false" ht="18.75" hidden="false" customHeight="false" outlineLevel="0" collapsed="false">
      <c r="B71" s="2" t="n">
        <v>17820</v>
      </c>
    </row>
    <row r="72" customFormat="false" ht="18.75" hidden="false" customHeight="false" outlineLevel="0" collapsed="false">
      <c r="B72" s="2" t="n">
        <f aca="false">SUM(B68:B71)</f>
        <v>109800</v>
      </c>
    </row>
  </sheetData>
  <mergeCells count="21">
    <mergeCell ref="A5:AB5"/>
    <mergeCell ref="A7:A9"/>
    <mergeCell ref="B7:B9"/>
    <mergeCell ref="C7:N7"/>
    <mergeCell ref="O7:Z7"/>
    <mergeCell ref="AA7:A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53:E53"/>
    <mergeCell ref="P53:AA53"/>
    <mergeCell ref="P58:AA58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10:54Z</dcterms:created>
  <dc:creator>Smart</dc:creator>
  <dc:description/>
  <dc:language>en-US</dc:language>
  <cp:lastModifiedBy>Smart</cp:lastModifiedBy>
  <cp:lastPrinted>2015-09-16T17:31:39Z</cp:lastPrinted>
  <dcterms:modified xsi:type="dcterms:W3CDTF">2015-10-18T19:44:11Z</dcterms:modified>
  <cp:revision>0</cp:revision>
  <dc:subject/>
  <dc:title/>
</cp:coreProperties>
</file>